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des" sheetId="1" state="visible" r:id="rId2"/>
    <sheet name="Summary" sheetId="2" state="visible" r:id="rId3"/>
    <sheet name="Journal" sheetId="3" state="visible" r:id="rId4"/>
    <sheet name="Vat Checker" sheetId="4" state="visible" r:id="rId5"/>
    <sheet name="Receipts" sheetId="5" state="visible" r:id="rId6"/>
    <sheet name="Payments" sheetId="6" state="visible" r:id="rId7"/>
  </sheets>
  <externalReferences>
    <externalReference r:id="rId8"/>
  </externalReferences>
  <definedNames>
    <definedName function="false" hidden="false" localSheetId="5" name="_xlnm.Print_Titles" vbProcedure="false">Payment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1">
  <si>
    <t xml:space="preserve">Client Name</t>
  </si>
  <si>
    <t xml:space="preserve">Melmerby and Middleton Quernhow PC</t>
  </si>
  <si>
    <t xml:space="preserve">Period </t>
  </si>
  <si>
    <t xml:space="preserve">Year to March 2024</t>
  </si>
  <si>
    <t xml:space="preserve">Code List (Expenses)</t>
  </si>
  <si>
    <t xml:space="preserve">Code List (Income)</t>
  </si>
  <si>
    <t xml:space="preserve">Column</t>
  </si>
  <si>
    <t xml:space="preserve">Type</t>
  </si>
  <si>
    <t xml:space="preserve">Header1</t>
  </si>
  <si>
    <t xml:space="preserve">Header2</t>
  </si>
  <si>
    <t xml:space="preserve">K</t>
  </si>
  <si>
    <t xml:space="preserve">I</t>
  </si>
  <si>
    <t xml:space="preserve">Precept</t>
  </si>
  <si>
    <t xml:space="preserve">L</t>
  </si>
  <si>
    <t xml:space="preserve">Grass</t>
  </si>
  <si>
    <t xml:space="preserve">cuttings</t>
  </si>
  <si>
    <t xml:space="preserve">J</t>
  </si>
  <si>
    <t xml:space="preserve">Interest</t>
  </si>
  <si>
    <t xml:space="preserve">M</t>
  </si>
  <si>
    <t xml:space="preserve">Stationary</t>
  </si>
  <si>
    <t xml:space="preserve">Transfer</t>
  </si>
  <si>
    <t xml:space="preserve">funds</t>
  </si>
  <si>
    <t xml:space="preserve">N</t>
  </si>
  <si>
    <t xml:space="preserve">Training</t>
  </si>
  <si>
    <t xml:space="preserve">Vat</t>
  </si>
  <si>
    <t xml:space="preserve">refund</t>
  </si>
  <si>
    <t xml:space="preserve">O</t>
  </si>
  <si>
    <t xml:space="preserve">Clerk</t>
  </si>
  <si>
    <t xml:space="preserve">Wages</t>
  </si>
  <si>
    <t xml:space="preserve">N/T</t>
  </si>
  <si>
    <t xml:space="preserve">Grants</t>
  </si>
  <si>
    <t xml:space="preserve">P</t>
  </si>
  <si>
    <t xml:space="preserve">Subs</t>
  </si>
  <si>
    <t xml:space="preserve">Admin</t>
  </si>
  <si>
    <t xml:space="preserve">Sundries</t>
  </si>
  <si>
    <t xml:space="preserve">Q</t>
  </si>
  <si>
    <t xml:space="preserve">Playing</t>
  </si>
  <si>
    <t xml:space="preserve">fields</t>
  </si>
  <si>
    <t xml:space="preserve">U/P</t>
  </si>
  <si>
    <t xml:space="preserve">Memo</t>
  </si>
  <si>
    <t xml:space="preserve">R</t>
  </si>
  <si>
    <t xml:space="preserve">Donations</t>
  </si>
  <si>
    <t xml:space="preserve">S</t>
  </si>
  <si>
    <t xml:space="preserve">Insurance</t>
  </si>
  <si>
    <t xml:space="preserve">T</t>
  </si>
  <si>
    <t xml:space="preserve">Audit</t>
  </si>
  <si>
    <t xml:space="preserve">fee</t>
  </si>
  <si>
    <t xml:space="preserve">U</t>
  </si>
  <si>
    <t xml:space="preserve">Hire of </t>
  </si>
  <si>
    <t xml:space="preserve">hall</t>
  </si>
  <si>
    <t xml:space="preserve">Areas on worksheets where blue printing appears should not be changed</t>
  </si>
  <si>
    <t xml:space="preserve">V</t>
  </si>
  <si>
    <t xml:space="preserve">If you hit them by accident choose</t>
  </si>
  <si>
    <t xml:space="preserve">W</t>
  </si>
  <si>
    <t xml:space="preserve">Village</t>
  </si>
  <si>
    <t xml:space="preserve">cost</t>
  </si>
  <si>
    <t xml:space="preserve">Edit &gt; Undo</t>
  </si>
  <si>
    <t xml:space="preserve">X</t>
  </si>
  <si>
    <t xml:space="preserve">YLCA</t>
  </si>
  <si>
    <t xml:space="preserve">Y</t>
  </si>
  <si>
    <t xml:space="preserve">waste bin </t>
  </si>
  <si>
    <t xml:space="preserve">hire</t>
  </si>
  <si>
    <t xml:space="preserve">Z</t>
  </si>
  <si>
    <t xml:space="preserve">bank charges</t>
  </si>
  <si>
    <t xml:space="preserve">VAT CODES &amp; RATES</t>
  </si>
  <si>
    <t xml:space="preserve">Code</t>
  </si>
  <si>
    <t xml:space="preserve">Rate %</t>
  </si>
  <si>
    <t xml:space="preserve">Important: If cash paid has been drawn </t>
  </si>
  <si>
    <t xml:space="preserve">from takings, it needs adding back</t>
  </si>
  <si>
    <t xml:space="preserve">before running Vat, to do this enter</t>
  </si>
  <si>
    <t xml:space="preserve">a "1" here:</t>
  </si>
  <si>
    <t xml:space="preserve">Summary</t>
  </si>
  <si>
    <t xml:space="preserve">Items in italics are to be entered manually</t>
  </si>
  <si>
    <t xml:space="preserve">Value Added Tax Quarterley Figures</t>
  </si>
  <si>
    <t xml:space="preserve">EEC Purchases</t>
  </si>
  <si>
    <t xml:space="preserve">EEC Sales</t>
  </si>
  <si>
    <t xml:space="preserve">OUT</t>
  </si>
  <si>
    <t xml:space="preserve">EEC Out</t>
  </si>
  <si>
    <t xml:space="preserve">Total</t>
  </si>
  <si>
    <t xml:space="preserve">IN</t>
  </si>
  <si>
    <t xml:space="preserve">NETT</t>
  </si>
  <si>
    <t xml:space="preserve">Output</t>
  </si>
  <si>
    <t xml:space="preserve">Input</t>
  </si>
  <si>
    <t xml:space="preserve">EEC Output</t>
  </si>
  <si>
    <t xml:space="preserve">EEC Input</t>
  </si>
  <si>
    <t xml:space="preserve">Out</t>
  </si>
  <si>
    <t xml:space="preserve">TO PAY</t>
  </si>
  <si>
    <t xml:space="preserve">Receipts</t>
  </si>
  <si>
    <t xml:space="preserve">Payments</t>
  </si>
  <si>
    <t xml:space="preserve">Non Tax</t>
  </si>
  <si>
    <t xml:space="preserve">Car User</t>
  </si>
  <si>
    <t xml:space="preserve">EEC SALE</t>
  </si>
  <si>
    <t xml:space="preserve">Cash Drawn</t>
  </si>
  <si>
    <t xml:space="preserve">Res B/f</t>
  </si>
  <si>
    <t xml:space="preserve">Res C/f</t>
  </si>
  <si>
    <t xml:space="preserve">Manual Adj</t>
  </si>
  <si>
    <t xml:space="preserve">Bank Reconciliation</t>
  </si>
  <si>
    <t xml:space="preserve">Analysis Check</t>
  </si>
  <si>
    <t xml:space="preserve">£  p</t>
  </si>
  <si>
    <t xml:space="preserve">Analysis</t>
  </si>
  <si>
    <t xml:space="preserve">Difference</t>
  </si>
  <si>
    <t xml:space="preserve">B/fwd Sheet:</t>
  </si>
  <si>
    <t xml:space="preserve">Unpresented b/fwd</t>
  </si>
  <si>
    <t xml:space="preserve">In</t>
  </si>
  <si>
    <t xml:space="preserve">EEC</t>
  </si>
  <si>
    <t xml:space="preserve">U/p in</t>
  </si>
  <si>
    <t xml:space="preserve">B/fwd</t>
  </si>
  <si>
    <t xml:space="preserve">C/fwd</t>
  </si>
  <si>
    <t xml:space="preserve">U/p out</t>
  </si>
  <si>
    <t xml:space="preserve">C/fwd Stmt</t>
  </si>
  <si>
    <t xml:space="preserve">stmt</t>
  </si>
  <si>
    <t xml:space="preserve">diff</t>
  </si>
  <si>
    <t xml:space="preserve">Client</t>
  </si>
  <si>
    <t xml:space="preserve">Posting Journal</t>
  </si>
  <si>
    <t xml:space="preserve">Account Description  </t>
  </si>
  <si>
    <t xml:space="preserve">DEBIT</t>
  </si>
  <si>
    <t xml:space="preserve">CREDIT</t>
  </si>
  <si>
    <t xml:space="preserve">PAYE</t>
  </si>
  <si>
    <t xml:space="preserve">Bank Charges</t>
  </si>
  <si>
    <t xml:space="preserve">VAT on</t>
  </si>
  <si>
    <t xml:space="preserve">Bank</t>
  </si>
  <si>
    <t xml:space="preserve">Cash</t>
  </si>
  <si>
    <t xml:space="preserve">Refund</t>
  </si>
  <si>
    <t xml:space="preserve">DP Services</t>
  </si>
  <si>
    <t xml:space="preserve">Vat Return Checker</t>
  </si>
  <si>
    <t xml:space="preserve">Error Checks</t>
  </si>
  <si>
    <t xml:space="preserve">VAT</t>
  </si>
  <si>
    <t xml:space="preserve">Sale</t>
  </si>
  <si>
    <t xml:space="preserve">Sales VAT</t>
  </si>
  <si>
    <t xml:space="preserve">Shown</t>
  </si>
  <si>
    <t xml:space="preserve">Calculated</t>
  </si>
  <si>
    <t xml:space="preserve">Difference £</t>
  </si>
  <si>
    <t xml:space="preserve">Difference %</t>
  </si>
  <si>
    <t xml:space="preserve">Purch</t>
  </si>
  <si>
    <t xml:space="preserve">Purch VAT</t>
  </si>
  <si>
    <t xml:space="preserve">Difference £.</t>
  </si>
  <si>
    <t xml:space="preserve">Date</t>
  </si>
  <si>
    <t xml:space="preserve">Bank Ref</t>
  </si>
  <si>
    <t xml:space="preserve">Rec</t>
  </si>
  <si>
    <t xml:space="preserve">A/c</t>
  </si>
  <si>
    <t xml:space="preserve">Gross</t>
  </si>
  <si>
    <t xml:space="preserve">Nett</t>
  </si>
  <si>
    <t xml:space="preserve">a</t>
  </si>
  <si>
    <t xml:space="preserve">U/Present</t>
  </si>
  <si>
    <t xml:space="preserve">28.04.23</t>
  </si>
  <si>
    <t xml:space="preserve">16.06.23</t>
  </si>
  <si>
    <t xml:space="preserve">donation</t>
  </si>
  <si>
    <t xml:space="preserve">19.06.23</t>
  </si>
  <si>
    <t xml:space="preserve">20.06.23</t>
  </si>
  <si>
    <t xml:space="preserve">21.06.23</t>
  </si>
  <si>
    <t xml:space="preserve">14.08.23</t>
  </si>
  <si>
    <t xml:space="preserve">06.03.24</t>
  </si>
  <si>
    <t xml:space="preserve">VAT return</t>
  </si>
  <si>
    <t xml:space="preserve">19.03.24</t>
  </si>
  <si>
    <t xml:space="preserve">money repaid</t>
  </si>
  <si>
    <t xml:space="preserve">Details</t>
  </si>
  <si>
    <t xml:space="preserve">Ref No</t>
  </si>
  <si>
    <t xml:space="preserve">13.04.23</t>
  </si>
  <si>
    <t xml:space="preserve">o</t>
  </si>
  <si>
    <t xml:space="preserve">Clerk Salary</t>
  </si>
  <si>
    <t xml:space="preserve">21.04.23</t>
  </si>
  <si>
    <t xml:space="preserve">z</t>
  </si>
  <si>
    <t xml:space="preserve">s</t>
  </si>
  <si>
    <t xml:space="preserve">03.05.23</t>
  </si>
  <si>
    <t xml:space="preserve">Auditor Fee</t>
  </si>
  <si>
    <t xml:space="preserve">t</t>
  </si>
  <si>
    <t xml:space="preserve">11.05.23</t>
  </si>
  <si>
    <t xml:space="preserve">x</t>
  </si>
  <si>
    <t xml:space="preserve">15.05.23</t>
  </si>
  <si>
    <t xml:space="preserve">21.05.23</t>
  </si>
  <si>
    <t xml:space="preserve">02.06.23</t>
  </si>
  <si>
    <t xml:space="preserve">Sign for wall</t>
  </si>
  <si>
    <t xml:space="preserve">q</t>
  </si>
  <si>
    <t xml:space="preserve">06.06.23</t>
  </si>
  <si>
    <t xml:space="preserve">defibrilator pads</t>
  </si>
  <si>
    <t xml:space="preserve">n</t>
  </si>
  <si>
    <t xml:space="preserve">13.06.23</t>
  </si>
  <si>
    <t xml:space="preserve">Hall hire</t>
  </si>
  <si>
    <t xml:space="preserve">u</t>
  </si>
  <si>
    <t xml:space="preserve">27.06.23</t>
  </si>
  <si>
    <t xml:space="preserve">defibrillator/CPR</t>
  </si>
  <si>
    <t xml:space="preserve">12.07.23</t>
  </si>
  <si>
    <t xml:space="preserve">Grass cutting</t>
  </si>
  <si>
    <t xml:space="preserve">l</t>
  </si>
  <si>
    <t xml:space="preserve">13.07.23</t>
  </si>
  <si>
    <t xml:space="preserve">18.07.23</t>
  </si>
  <si>
    <t xml:space="preserve">St Mary's Church</t>
  </si>
  <si>
    <t xml:space="preserve">r</t>
  </si>
  <si>
    <t xml:space="preserve">20.07.23</t>
  </si>
  <si>
    <t xml:space="preserve">Playground Inspection</t>
  </si>
  <si>
    <t xml:space="preserve">21.07.23</t>
  </si>
  <si>
    <t xml:space="preserve">28.07.23</t>
  </si>
  <si>
    <t xml:space="preserve">C A Gregory</t>
  </si>
  <si>
    <t xml:space="preserve">21.08.23</t>
  </si>
  <si>
    <t xml:space="preserve">13.09.23</t>
  </si>
  <si>
    <t xml:space="preserve">21.09.23</t>
  </si>
  <si>
    <t xml:space="preserve">13.10.23</t>
  </si>
  <si>
    <t xml:space="preserve">21.10.23</t>
  </si>
  <si>
    <t xml:space="preserve">13.11.23</t>
  </si>
  <si>
    <t xml:space="preserve">13.11.24</t>
  </si>
  <si>
    <t xml:space="preserve">21.11.23</t>
  </si>
  <si>
    <t xml:space="preserve">05.12.23</t>
  </si>
  <si>
    <t xml:space="preserve">Tony Richardson</t>
  </si>
  <si>
    <t xml:space="preserve">05.12.24</t>
  </si>
  <si>
    <t xml:space="preserve">13.12.23</t>
  </si>
  <si>
    <t xml:space="preserve">21.12.23</t>
  </si>
  <si>
    <t xml:space="preserve">15.01.24</t>
  </si>
  <si>
    <t xml:space="preserve">21.01.24</t>
  </si>
  <si>
    <t xml:space="preserve">13.02.24</t>
  </si>
  <si>
    <t xml:space="preserve">21.02.24</t>
  </si>
  <si>
    <t xml:space="preserve">23.02.24</t>
  </si>
  <si>
    <t xml:space="preserve">24.02.24</t>
  </si>
  <si>
    <t xml:space="preserve">Retirement present</t>
  </si>
  <si>
    <t xml:space="preserve">29.02.24</t>
  </si>
  <si>
    <t xml:space="preserve">07.03.24</t>
  </si>
  <si>
    <t xml:space="preserve">Paid in error</t>
  </si>
  <si>
    <t xml:space="preserve">13.04.24</t>
  </si>
  <si>
    <t xml:space="preserve">16.04.24</t>
  </si>
  <si>
    <t xml:space="preserve">cork for notice board MQ</t>
  </si>
  <si>
    <t xml:space="preserve">21.04.24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General"/>
    <numFmt numFmtId="170" formatCode="\£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Webdings"/>
      <family val="1"/>
      <charset val="2"/>
    </font>
    <font>
      <b val="true"/>
      <i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0000FF"/>
      <name val="Times New Roman"/>
      <family val="1"/>
    </font>
    <font>
      <sz val="10"/>
      <color rgb="FFFFFFFF"/>
      <name val="Arial"/>
      <family val="0"/>
    </font>
    <font>
      <sz val="10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5</xdr:col>
      <xdr:colOff>876240</xdr:colOff>
      <xdr:row>21</xdr:row>
      <xdr:rowOff>284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676440"/>
          <a:ext cx="387864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5</xdr:row>
      <xdr:rowOff>0</xdr:rowOff>
    </xdr:from>
    <xdr:to>
      <xdr:col>5</xdr:col>
      <xdr:colOff>21240</xdr:colOff>
      <xdr:row>8</xdr:row>
      <xdr:rowOff>85680</xdr:rowOff>
    </xdr:to>
    <xdr:sp>
      <xdr:nvSpPr>
        <xdr:cNvPr id="1" name="Rectangle 2"/>
        <xdr:cNvSpPr/>
      </xdr:nvSpPr>
      <xdr:spPr>
        <a:xfrm>
          <a:off x="819000" y="752400"/>
          <a:ext cx="22046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rhle01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Receipts"/>
      <sheetName val="Payments"/>
      <sheetName val="cash&amp;card"/>
      <sheetName val="Summary"/>
      <sheetName val="Posting Journal"/>
    </sheetNames>
    <sheetDataSet>
      <sheetData sheetId="0"/>
      <sheetData sheetId="1"/>
      <sheetData sheetId="2"/>
      <sheetData sheetId="3"/>
      <sheetData sheetId="4">
        <row r="2">
          <cell r="A2" t="str">
            <v>Period 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6.41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1" t="s">
        <v>2</v>
      </c>
      <c r="C2" s="3" t="s">
        <v>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4</v>
      </c>
      <c r="F4" s="1" t="s">
        <v>5</v>
      </c>
    </row>
    <row r="6" customFormat="false" ht="12.75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9</v>
      </c>
      <c r="F6" s="4" t="s">
        <v>6</v>
      </c>
      <c r="G6" s="4" t="s">
        <v>7</v>
      </c>
      <c r="H6" s="4" t="s">
        <v>8</v>
      </c>
      <c r="I6" s="4" t="s">
        <v>9</v>
      </c>
    </row>
    <row r="7" customFormat="false" ht="12.75" hidden="false" customHeight="false" outlineLevel="0" collapsed="false">
      <c r="A7" s="5" t="s">
        <v>10</v>
      </c>
      <c r="B7" s="6"/>
      <c r="C7" s="7"/>
      <c r="D7" s="7"/>
      <c r="F7" s="5" t="s">
        <v>11</v>
      </c>
      <c r="G7" s="6"/>
      <c r="H7" s="7" t="s">
        <v>12</v>
      </c>
      <c r="I7" s="7"/>
    </row>
    <row r="8" customFormat="false" ht="12.75" hidden="false" customHeight="false" outlineLevel="0" collapsed="false">
      <c r="A8" s="5" t="s">
        <v>13</v>
      </c>
      <c r="B8" s="6"/>
      <c r="C8" s="7" t="s">
        <v>14</v>
      </c>
      <c r="D8" s="7" t="s">
        <v>15</v>
      </c>
      <c r="F8" s="5" t="s">
        <v>16</v>
      </c>
      <c r="G8" s="6"/>
      <c r="H8" s="7" t="s">
        <v>17</v>
      </c>
      <c r="I8" s="7"/>
    </row>
    <row r="9" customFormat="false" ht="12.75" hidden="false" customHeight="false" outlineLevel="0" collapsed="false">
      <c r="A9" s="5" t="s">
        <v>18</v>
      </c>
      <c r="B9" s="6"/>
      <c r="C9" s="7" t="s">
        <v>19</v>
      </c>
      <c r="D9" s="7"/>
      <c r="F9" s="5" t="s">
        <v>10</v>
      </c>
      <c r="G9" s="6"/>
      <c r="H9" s="7" t="s">
        <v>20</v>
      </c>
      <c r="I9" s="7" t="s">
        <v>21</v>
      </c>
    </row>
    <row r="10" customFormat="false" ht="12.75" hidden="false" customHeight="false" outlineLevel="0" collapsed="false">
      <c r="A10" s="5" t="s">
        <v>22</v>
      </c>
      <c r="B10" s="6"/>
      <c r="C10" s="7" t="s">
        <v>23</v>
      </c>
      <c r="D10" s="7"/>
      <c r="F10" s="5" t="s">
        <v>13</v>
      </c>
      <c r="G10" s="6"/>
      <c r="H10" s="7" t="s">
        <v>24</v>
      </c>
      <c r="I10" s="7" t="s">
        <v>25</v>
      </c>
    </row>
    <row r="11" customFormat="false" ht="12.75" hidden="false" customHeight="false" outlineLevel="0" collapsed="false">
      <c r="A11" s="5" t="s">
        <v>26</v>
      </c>
      <c r="B11" s="6"/>
      <c r="C11" s="7" t="s">
        <v>27</v>
      </c>
      <c r="D11" s="7" t="s">
        <v>28</v>
      </c>
      <c r="F11" s="5" t="s">
        <v>18</v>
      </c>
      <c r="G11" s="6" t="s">
        <v>29</v>
      </c>
      <c r="H11" s="7" t="s">
        <v>30</v>
      </c>
      <c r="I11" s="7"/>
    </row>
    <row r="12" customFormat="false" ht="12.75" hidden="false" customHeight="false" outlineLevel="0" collapsed="false">
      <c r="A12" s="5" t="s">
        <v>31</v>
      </c>
      <c r="B12" s="6"/>
      <c r="C12" s="7" t="s">
        <v>32</v>
      </c>
      <c r="D12" s="7" t="s">
        <v>33</v>
      </c>
      <c r="F12" s="5" t="s">
        <v>22</v>
      </c>
      <c r="G12" s="6" t="s">
        <v>29</v>
      </c>
      <c r="H12" s="7" t="s">
        <v>34</v>
      </c>
      <c r="I12" s="7"/>
    </row>
    <row r="13" customFormat="false" ht="12.75" hidden="false" customHeight="false" outlineLevel="0" collapsed="false">
      <c r="A13" s="5" t="s">
        <v>35</v>
      </c>
      <c r="B13" s="6"/>
      <c r="C13" s="7" t="s">
        <v>36</v>
      </c>
      <c r="D13" s="7" t="s">
        <v>37</v>
      </c>
      <c r="F13" s="5" t="s">
        <v>26</v>
      </c>
      <c r="G13" s="6" t="s">
        <v>38</v>
      </c>
      <c r="H13" s="7" t="s">
        <v>39</v>
      </c>
      <c r="I13" s="7" t="s">
        <v>38</v>
      </c>
    </row>
    <row r="14" customFormat="false" ht="12.75" hidden="false" customHeight="false" outlineLevel="0" collapsed="false">
      <c r="A14" s="5" t="s">
        <v>40</v>
      </c>
      <c r="B14" s="6"/>
      <c r="C14" s="7" t="s">
        <v>41</v>
      </c>
      <c r="D14" s="7"/>
      <c r="F14" s="8"/>
      <c r="G14" s="8"/>
      <c r="H14" s="8"/>
      <c r="I14" s="8"/>
    </row>
    <row r="15" customFormat="false" ht="12.75" hidden="false" customHeight="false" outlineLevel="0" collapsed="false">
      <c r="A15" s="5" t="s">
        <v>42</v>
      </c>
      <c r="B15" s="6"/>
      <c r="C15" s="7" t="s">
        <v>43</v>
      </c>
      <c r="D15" s="7"/>
      <c r="F15" s="8"/>
      <c r="G15" s="8"/>
      <c r="H15" s="8"/>
      <c r="I15" s="8"/>
    </row>
    <row r="16" customFormat="false" ht="12.75" hidden="false" customHeight="false" outlineLevel="0" collapsed="false">
      <c r="A16" s="5" t="s">
        <v>44</v>
      </c>
      <c r="B16" s="6"/>
      <c r="C16" s="7" t="s">
        <v>45</v>
      </c>
      <c r="D16" s="7" t="s">
        <v>46</v>
      </c>
      <c r="F16" s="8"/>
      <c r="G16" s="8"/>
      <c r="H16" s="8"/>
      <c r="I16" s="8"/>
    </row>
    <row r="17" customFormat="false" ht="12.75" hidden="false" customHeight="false" outlineLevel="0" collapsed="false">
      <c r="A17" s="5" t="s">
        <v>47</v>
      </c>
      <c r="B17" s="6" t="s">
        <v>29</v>
      </c>
      <c r="C17" s="7" t="s">
        <v>48</v>
      </c>
      <c r="D17" s="7" t="s">
        <v>49</v>
      </c>
      <c r="F17" s="9" t="s">
        <v>50</v>
      </c>
      <c r="G17" s="10"/>
      <c r="H17" s="8"/>
      <c r="I17" s="8"/>
    </row>
    <row r="18" customFormat="false" ht="12.75" hidden="false" customHeight="false" outlineLevel="0" collapsed="false">
      <c r="A18" s="5" t="s">
        <v>51</v>
      </c>
      <c r="B18" s="6" t="s">
        <v>29</v>
      </c>
      <c r="C18" s="7" t="s">
        <v>20</v>
      </c>
      <c r="D18" s="7"/>
      <c r="F18" s="9" t="s">
        <v>52</v>
      </c>
      <c r="G18" s="10"/>
      <c r="H18" s="8"/>
      <c r="I18" s="8"/>
    </row>
    <row r="19" customFormat="false" ht="12.75" hidden="false" customHeight="false" outlineLevel="0" collapsed="false">
      <c r="A19" s="5" t="s">
        <v>53</v>
      </c>
      <c r="B19" s="6" t="s">
        <v>29</v>
      </c>
      <c r="C19" s="7" t="s">
        <v>54</v>
      </c>
      <c r="D19" s="7" t="s">
        <v>55</v>
      </c>
      <c r="F19" s="9" t="s">
        <v>56</v>
      </c>
      <c r="G19" s="8"/>
      <c r="H19" s="8"/>
      <c r="I19" s="8"/>
    </row>
    <row r="20" customFormat="false" ht="12.75" hidden="false" customHeight="false" outlineLevel="0" collapsed="false">
      <c r="A20" s="5" t="s">
        <v>57</v>
      </c>
      <c r="B20" s="6" t="s">
        <v>29</v>
      </c>
      <c r="C20" s="7" t="s">
        <v>58</v>
      </c>
      <c r="D20" s="7" t="s">
        <v>46</v>
      </c>
      <c r="F20" s="8"/>
      <c r="G20" s="8"/>
      <c r="H20" s="8"/>
      <c r="I20" s="8"/>
    </row>
    <row r="21" customFormat="false" ht="12.75" hidden="false" customHeight="false" outlineLevel="0" collapsed="false">
      <c r="A21" s="5" t="s">
        <v>59</v>
      </c>
      <c r="B21" s="6" t="s">
        <v>29</v>
      </c>
      <c r="C21" s="7" t="s">
        <v>60</v>
      </c>
      <c r="D21" s="7" t="s">
        <v>61</v>
      </c>
      <c r="F21" s="8"/>
      <c r="G21" s="8"/>
      <c r="H21" s="8"/>
      <c r="I21" s="8"/>
    </row>
    <row r="22" customFormat="false" ht="12.75" hidden="false" customHeight="false" outlineLevel="0" collapsed="false">
      <c r="A22" s="5" t="s">
        <v>62</v>
      </c>
      <c r="B22" s="6" t="s">
        <v>38</v>
      </c>
      <c r="C22" s="7" t="s">
        <v>63</v>
      </c>
      <c r="D22" s="7" t="s">
        <v>46</v>
      </c>
      <c r="G22" s="11"/>
      <c r="H22" s="11" t="s">
        <v>64</v>
      </c>
      <c r="I22" s="10"/>
    </row>
    <row r="23" customFormat="false" ht="12.75" hidden="false" customHeight="false" outlineLevel="0" collapsed="false">
      <c r="G23" s="12" t="s">
        <v>65</v>
      </c>
      <c r="H23" s="12" t="s">
        <v>66</v>
      </c>
    </row>
    <row r="24" customFormat="false" ht="12.75" hidden="false" customHeight="false" outlineLevel="0" collapsed="false">
      <c r="A24" s="13" t="s">
        <v>67</v>
      </c>
      <c r="B24" s="14"/>
      <c r="C24" s="14"/>
      <c r="D24" s="15"/>
      <c r="G24" s="1" t="n">
        <v>1</v>
      </c>
      <c r="H24" s="16" t="n">
        <v>20</v>
      </c>
    </row>
    <row r="25" customFormat="false" ht="12.75" hidden="false" customHeight="false" outlineLevel="0" collapsed="false">
      <c r="A25" s="17" t="s">
        <v>68</v>
      </c>
      <c r="B25" s="10"/>
      <c r="C25" s="10"/>
      <c r="D25" s="18"/>
      <c r="G25" s="1" t="n">
        <v>2</v>
      </c>
      <c r="H25" s="16" t="n">
        <v>5</v>
      </c>
    </row>
    <row r="26" customFormat="false" ht="13.5" hidden="false" customHeight="false" outlineLevel="0" collapsed="false">
      <c r="A26" s="17" t="s">
        <v>69</v>
      </c>
      <c r="B26" s="10"/>
      <c r="C26" s="10"/>
      <c r="D26" s="18"/>
      <c r="G26" s="1" t="n">
        <v>3</v>
      </c>
      <c r="H26" s="16" t="n">
        <v>17.5</v>
      </c>
    </row>
    <row r="27" customFormat="false" ht="13.5" hidden="false" customHeight="false" outlineLevel="0" collapsed="false">
      <c r="A27" s="17" t="s">
        <v>70</v>
      </c>
      <c r="B27" s="10"/>
      <c r="C27" s="19"/>
      <c r="D27" s="18"/>
      <c r="G27" s="1" t="n">
        <v>4</v>
      </c>
      <c r="H27" s="16"/>
    </row>
    <row r="28" customFormat="false" ht="12.75" hidden="false" customHeight="false" outlineLevel="0" collapsed="false">
      <c r="A28" s="20"/>
      <c r="B28" s="21"/>
      <c r="C28" s="21"/>
      <c r="D28" s="22"/>
    </row>
  </sheetData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  <col collapsed="false" customWidth="true" hidden="false" outlineLevel="0" max="4" min="4" style="0" width="12.42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2.84"/>
  </cols>
  <sheetData>
    <row r="1" customFormat="false" ht="18" hidden="false" customHeight="false" outlineLevel="0" collapsed="false">
      <c r="A1" s="1" t="str">
        <f aca="false">Codes!A1</f>
        <v>Client Name</v>
      </c>
      <c r="B1" s="1" t="str">
        <f aca="false">Codes!C1</f>
        <v>Melmerby and Middleton Quernhow PC</v>
      </c>
      <c r="E1" s="23" t="s">
        <v>71</v>
      </c>
    </row>
    <row r="2" customFormat="false" ht="12.75" hidden="false" customHeight="false" outlineLevel="0" collapsed="false">
      <c r="A2" s="1" t="str">
        <f aca="false">Codes!A2</f>
        <v>Period </v>
      </c>
      <c r="B2" s="24" t="str">
        <f aca="false">Codes!C2</f>
        <v>Year to March 2024</v>
      </c>
    </row>
    <row r="3" customFormat="false" ht="14.25" hidden="false" customHeight="false" outlineLevel="0" collapsed="false">
      <c r="A3" s="25" t="s">
        <v>72</v>
      </c>
    </row>
    <row r="5" customFormat="false" ht="12.75" hidden="false" customHeight="false" outlineLevel="0" collapsed="false">
      <c r="E5" s="1" t="s">
        <v>73</v>
      </c>
    </row>
    <row r="7" customFormat="false" ht="12.75" hidden="false" customHeight="false" outlineLevel="0" collapsed="false">
      <c r="A7" s="26" t="s">
        <v>74</v>
      </c>
      <c r="C7" s="27" t="n">
        <f aca="false">H41</f>
        <v>0</v>
      </c>
    </row>
    <row r="8" customFormat="false" ht="12.75" hidden="false" customHeight="false" outlineLevel="0" collapsed="false">
      <c r="A8" s="26" t="s">
        <v>75</v>
      </c>
      <c r="C8" s="2"/>
    </row>
    <row r="10" customFormat="false" ht="12.75" hidden="false" customHeight="false" outlineLevel="0" collapsed="false">
      <c r="B10" s="0" t="s">
        <v>76</v>
      </c>
      <c r="C10" s="0" t="s">
        <v>77</v>
      </c>
      <c r="D10" s="0" t="s">
        <v>78</v>
      </c>
      <c r="E10" s="0" t="s">
        <v>79</v>
      </c>
      <c r="F10" s="0" t="s">
        <v>80</v>
      </c>
      <c r="H10" s="0" t="s">
        <v>81</v>
      </c>
      <c r="I10" s="0" t="s">
        <v>82</v>
      </c>
      <c r="J10" s="0" t="s">
        <v>83</v>
      </c>
      <c r="K10" s="0" t="s">
        <v>84</v>
      </c>
    </row>
    <row r="11" customFormat="false" ht="12.75" hidden="false" customHeight="false" outlineLevel="0" collapsed="false">
      <c r="D11" s="0" t="s">
        <v>85</v>
      </c>
      <c r="F11" s="0" t="s">
        <v>86</v>
      </c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0" t="s">
        <v>87</v>
      </c>
      <c r="B13" s="28" t="n">
        <f aca="false">Receipts!H24</f>
        <v>0</v>
      </c>
      <c r="C13" s="28" t="n">
        <f aca="false">C7*0.175</f>
        <v>0</v>
      </c>
      <c r="D13" s="28" t="n">
        <f aca="false">SUM(B13:C13)</f>
        <v>0</v>
      </c>
      <c r="E13" s="28" t="n">
        <f aca="false">C13</f>
        <v>0</v>
      </c>
      <c r="F13" s="28" t="n">
        <f aca="false">D13-E13</f>
        <v>0</v>
      </c>
      <c r="G13" s="28"/>
      <c r="H13" s="28" t="n">
        <f aca="false">Receipts!K8</f>
        <v>5000</v>
      </c>
      <c r="I13" s="28"/>
      <c r="J13" s="28" t="n">
        <f aca="false">C8</f>
        <v>0</v>
      </c>
      <c r="K13" s="28" t="n">
        <f aca="false">C7</f>
        <v>0</v>
      </c>
      <c r="L13" s="28"/>
    </row>
    <row r="14" customFormat="false" ht="12.75" hidden="false" customHeight="false" outlineLevel="0" collapsed="false">
      <c r="A14" s="0" t="s">
        <v>88</v>
      </c>
      <c r="B14" s="28"/>
      <c r="C14" s="28"/>
      <c r="D14" s="28" t="n">
        <f aca="false">SUM(B14:C14)</f>
        <v>0</v>
      </c>
      <c r="E14" s="28" t="n">
        <f aca="false">Payments!J60</f>
        <v>357.12</v>
      </c>
      <c r="F14" s="28" t="n">
        <f aca="false">D14-E14</f>
        <v>-357.12</v>
      </c>
      <c r="G14" s="28"/>
      <c r="H14" s="28"/>
      <c r="I14" s="28" t="n">
        <f aca="false">Payments!L60</f>
        <v>5609.6</v>
      </c>
      <c r="J14" s="28"/>
      <c r="K14" s="28"/>
      <c r="L14" s="28"/>
    </row>
    <row r="15" customFormat="false" ht="12.75" hidden="false" customHeight="false" outlineLevel="0" collapsed="false">
      <c r="A15" s="0" t="s">
        <v>89</v>
      </c>
      <c r="B15" s="28"/>
      <c r="C15" s="28"/>
      <c r="D15" s="28" t="n">
        <f aca="false">SUM(B15:C15)</f>
        <v>0</v>
      </c>
      <c r="E15" s="28"/>
      <c r="F15" s="28" t="n">
        <f aca="false">D15-E15</f>
        <v>0</v>
      </c>
      <c r="G15" s="28"/>
      <c r="H15" s="28" t="n">
        <f aca="false">-Receipts!O24-Receipts!P24</f>
        <v>-550</v>
      </c>
      <c r="I15" s="28" t="n">
        <f aca="false">-Payments!W60-Payments!X60-Payments!Y60-Payments!Z60-Payments!AA60</f>
        <v>-443.88</v>
      </c>
      <c r="J15" s="28"/>
      <c r="K15" s="28"/>
      <c r="L15" s="28"/>
    </row>
    <row r="16" customFormat="false" ht="12.75" hidden="false" customHeight="false" outlineLevel="0" collapsed="false">
      <c r="A16" s="0" t="s">
        <v>90</v>
      </c>
      <c r="B16" s="28"/>
      <c r="C16" s="28"/>
      <c r="D16" s="28" t="n">
        <f aca="false">SUM(B16:C16)</f>
        <v>0</v>
      </c>
      <c r="E16" s="28"/>
      <c r="F16" s="28" t="n">
        <f aca="false">D16-E16</f>
        <v>0</v>
      </c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6" t="s">
        <v>91</v>
      </c>
      <c r="B17" s="29"/>
      <c r="C17" s="29"/>
      <c r="D17" s="29" t="n">
        <f aca="false">SUM(B17:C17)</f>
        <v>0</v>
      </c>
      <c r="E17" s="29"/>
      <c r="F17" s="29" t="n">
        <f aca="false">D17-E17</f>
        <v>0</v>
      </c>
      <c r="G17" s="29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0" t="s">
        <v>92</v>
      </c>
      <c r="B18" s="28" t="n">
        <f aca="false">Payments!I60*Codes!C27*0.148936</f>
        <v>0</v>
      </c>
      <c r="C18" s="28"/>
      <c r="D18" s="28" t="n">
        <f aca="false">SUM(B18:C18)</f>
        <v>0</v>
      </c>
      <c r="E18" s="28"/>
      <c r="F18" s="28" t="n">
        <f aca="false">D18-E18</f>
        <v>0</v>
      </c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6" t="s">
        <v>93</v>
      </c>
      <c r="B19" s="28"/>
      <c r="C19" s="28"/>
      <c r="D19" s="28" t="n">
        <f aca="false">SUM(B19:C19)</f>
        <v>0</v>
      </c>
      <c r="E19" s="28"/>
      <c r="F19" s="28" t="n">
        <f aca="false">D19-E19</f>
        <v>0</v>
      </c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6" t="s">
        <v>94</v>
      </c>
      <c r="B20" s="28"/>
      <c r="C20" s="28"/>
      <c r="D20" s="28" t="n">
        <f aca="false">SUM(B20:C20)</f>
        <v>0</v>
      </c>
      <c r="E20" s="28"/>
      <c r="F20" s="28" t="n">
        <f aca="false">D20-E20</f>
        <v>0</v>
      </c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6" t="s">
        <v>95</v>
      </c>
      <c r="B21" s="28"/>
      <c r="C21" s="28"/>
      <c r="D21" s="28" t="n">
        <f aca="false">SUM(B21:C21)</f>
        <v>0</v>
      </c>
      <c r="E21" s="28"/>
      <c r="F21" s="28" t="n">
        <f aca="false">D21-E21</f>
        <v>0</v>
      </c>
      <c r="G21" s="28"/>
      <c r="H21" s="28"/>
      <c r="I21" s="28"/>
      <c r="J21" s="28"/>
      <c r="K21" s="28"/>
      <c r="L21" s="28"/>
    </row>
    <row r="22" customFormat="false" ht="13.5" hidden="false" customHeight="false" outlineLevel="0" collapsed="false">
      <c r="B22" s="30" t="n">
        <f aca="false">SUM(B13:B21)</f>
        <v>0</v>
      </c>
      <c r="C22" s="30" t="n">
        <f aca="false">SUM(C13:C21)</f>
        <v>0</v>
      </c>
      <c r="D22" s="30" t="n">
        <f aca="false">SUM(D13:D21)</f>
        <v>0</v>
      </c>
      <c r="E22" s="30" t="n">
        <f aca="false">SUM(E13:E21)</f>
        <v>357.12</v>
      </c>
      <c r="F22" s="30" t="n">
        <f aca="false">SUM(F13:F21)</f>
        <v>-357.12</v>
      </c>
      <c r="G22" s="28"/>
      <c r="H22" s="30" t="n">
        <f aca="false">SUM(H13:H21)</f>
        <v>4450</v>
      </c>
      <c r="I22" s="30" t="n">
        <f aca="false">SUM(I13:I21)</f>
        <v>5165.72</v>
      </c>
      <c r="J22" s="30" t="n">
        <f aca="false">SUM(J13:J21)</f>
        <v>0</v>
      </c>
      <c r="K22" s="30" t="n">
        <f aca="false">SUM(K13:K21)</f>
        <v>0</v>
      </c>
      <c r="L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28"/>
      <c r="C26" s="28"/>
      <c r="D26" s="16" t="s">
        <v>96</v>
      </c>
      <c r="E26" s="28"/>
      <c r="F26" s="28"/>
      <c r="G26" s="28"/>
      <c r="H26" s="31"/>
      <c r="I26" s="32" t="s">
        <v>97</v>
      </c>
      <c r="J26" s="33"/>
      <c r="K26" s="34"/>
      <c r="L26" s="28"/>
    </row>
    <row r="27" customFormat="false" ht="12.75" hidden="false" customHeight="false" outlineLevel="0" collapsed="false">
      <c r="B27" s="28"/>
      <c r="C27" s="28"/>
      <c r="D27" s="35" t="s">
        <v>98</v>
      </c>
      <c r="E27" s="28"/>
      <c r="F27" s="28"/>
      <c r="G27" s="28"/>
      <c r="H27" s="36"/>
      <c r="I27" s="37" t="s">
        <v>78</v>
      </c>
      <c r="J27" s="37" t="s">
        <v>99</v>
      </c>
      <c r="K27" s="38" t="s">
        <v>100</v>
      </c>
      <c r="L27" s="28"/>
    </row>
    <row r="28" customFormat="false" ht="13.5" hidden="false" customHeight="false" outlineLevel="0" collapsed="false">
      <c r="B28" s="28"/>
      <c r="C28" s="28"/>
      <c r="D28" s="28"/>
      <c r="E28" s="28"/>
      <c r="F28" s="28"/>
      <c r="G28" s="28"/>
      <c r="H28" s="36"/>
      <c r="I28" s="39"/>
      <c r="J28" s="39"/>
      <c r="K28" s="40"/>
      <c r="L28" s="28"/>
    </row>
    <row r="29" customFormat="false" ht="15" hidden="false" customHeight="false" outlineLevel="0" collapsed="false">
      <c r="A29" s="26" t="s">
        <v>101</v>
      </c>
      <c r="B29" s="41"/>
      <c r="C29" s="28"/>
      <c r="D29" s="42" t="n">
        <v>10769.96</v>
      </c>
      <c r="E29" s="43" t="s">
        <v>102</v>
      </c>
      <c r="F29" s="44"/>
      <c r="G29" s="28"/>
      <c r="H29" s="45" t="s">
        <v>87</v>
      </c>
      <c r="I29" s="46" t="n">
        <f aca="false">Receipts!G24</f>
        <v>6398.37</v>
      </c>
      <c r="J29" s="46" t="n">
        <f aca="false">SUM(Receipts!K24:P24)</f>
        <v>6398.37</v>
      </c>
      <c r="K29" s="47" t="n">
        <f aca="false">I29-J29</f>
        <v>0</v>
      </c>
      <c r="L29" s="48" t="str">
        <f aca="false">IF($K29=0,"a",0)</f>
        <v>a</v>
      </c>
      <c r="M29" s="16" t="str">
        <f aca="false">IF($K29=0,"OK",0)</f>
        <v>OK</v>
      </c>
    </row>
    <row r="30" customFormat="false" ht="14.25" hidden="false" customHeight="false" outlineLevel="0" collapsed="false">
      <c r="B30" s="28"/>
      <c r="C30" s="28"/>
      <c r="D30" s="36"/>
      <c r="E30" s="49"/>
      <c r="F30" s="50"/>
      <c r="G30" s="28"/>
      <c r="H30" s="45" t="s">
        <v>88</v>
      </c>
      <c r="I30" s="46" t="n">
        <f aca="false">Payments!L60</f>
        <v>5609.6</v>
      </c>
      <c r="J30" s="46" t="n">
        <f aca="false">SUM(Payments!M60:AB60)</f>
        <v>5609.6</v>
      </c>
      <c r="K30" s="47" t="n">
        <f aca="false">I30-J30</f>
        <v>0</v>
      </c>
      <c r="L30" s="48" t="str">
        <f aca="false">IF($K30=0,"a",0)</f>
        <v>a</v>
      </c>
      <c r="M30" s="16" t="str">
        <f aca="false">IF($K30=0,"OK",0)</f>
        <v>OK</v>
      </c>
    </row>
    <row r="31" customFormat="false" ht="12.75" hidden="false" customHeight="false" outlineLevel="0" collapsed="false">
      <c r="A31" s="0" t="s">
        <v>103</v>
      </c>
      <c r="B31" s="28"/>
      <c r="C31" s="28"/>
      <c r="D31" s="51" t="n">
        <f aca="false">Receipts!G24</f>
        <v>6398.37</v>
      </c>
      <c r="E31" s="52"/>
      <c r="F31" s="53"/>
      <c r="G31" s="28"/>
      <c r="H31" s="54"/>
      <c r="I31" s="55"/>
      <c r="J31" s="55"/>
      <c r="K31" s="56"/>
      <c r="L31" s="28"/>
    </row>
    <row r="32" customFormat="false" ht="12.75" hidden="false" customHeight="false" outlineLevel="0" collapsed="false">
      <c r="A32" s="0" t="s">
        <v>85</v>
      </c>
      <c r="B32" s="28"/>
      <c r="C32" s="28"/>
      <c r="D32" s="51" t="n">
        <f aca="false">Payments!H60</f>
        <v>5966.72</v>
      </c>
      <c r="E32" s="52"/>
      <c r="F32" s="53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28"/>
      <c r="C33" s="28"/>
      <c r="D33" s="36"/>
      <c r="E33" s="52"/>
      <c r="F33" s="53"/>
      <c r="G33" s="28"/>
      <c r="H33" s="57" t="s">
        <v>104</v>
      </c>
      <c r="I33" s="28"/>
      <c r="J33" s="28"/>
      <c r="K33" s="28"/>
      <c r="L33" s="28"/>
    </row>
    <row r="34" customFormat="false" ht="12.75" hidden="false" customHeight="false" outlineLevel="0" collapsed="false">
      <c r="A34" s="0" t="s">
        <v>105</v>
      </c>
      <c r="B34" s="29" t="s">
        <v>106</v>
      </c>
      <c r="C34" s="28"/>
      <c r="D34" s="36"/>
      <c r="E34" s="52"/>
      <c r="F34" s="53"/>
      <c r="H34" s="58"/>
      <c r="I34" s="28"/>
      <c r="J34" s="28"/>
      <c r="K34" s="28"/>
      <c r="L34" s="28"/>
    </row>
    <row r="35" customFormat="false" ht="12.75" hidden="false" customHeight="false" outlineLevel="0" collapsed="false">
      <c r="B35" s="28" t="s">
        <v>107</v>
      </c>
      <c r="C35" s="28"/>
      <c r="D35" s="51" t="n">
        <f aca="false">Receipts!Q28</f>
        <v>0</v>
      </c>
      <c r="E35" s="52"/>
      <c r="F35" s="53"/>
      <c r="G35" s="28"/>
      <c r="H35" s="58"/>
      <c r="I35" s="28"/>
      <c r="J35" s="28"/>
      <c r="K35" s="28"/>
      <c r="L35" s="28"/>
    </row>
    <row r="36" customFormat="false" ht="12.75" hidden="false" customHeight="false" outlineLevel="0" collapsed="false">
      <c r="B36" s="28"/>
      <c r="C36" s="28"/>
      <c r="D36" s="36"/>
      <c r="E36" s="52"/>
      <c r="F36" s="53"/>
      <c r="G36" s="28"/>
      <c r="H36" s="58"/>
      <c r="I36" s="28"/>
      <c r="K36" s="28"/>
      <c r="L36" s="28"/>
    </row>
    <row r="37" customFormat="false" ht="12.75" hidden="false" customHeight="false" outlineLevel="0" collapsed="false">
      <c r="A37" s="0" t="s">
        <v>108</v>
      </c>
      <c r="B37" s="29" t="s">
        <v>106</v>
      </c>
      <c r="C37" s="28"/>
      <c r="D37" s="36" t="n">
        <f aca="false">E46+F49</f>
        <v>0</v>
      </c>
      <c r="E37" s="59"/>
      <c r="F37" s="53"/>
      <c r="G37" s="28"/>
      <c r="H37" s="58"/>
      <c r="I37" s="28"/>
      <c r="K37" s="28"/>
      <c r="L37" s="28"/>
    </row>
    <row r="38" customFormat="false" ht="12.75" hidden="false" customHeight="false" outlineLevel="0" collapsed="false">
      <c r="B38" s="28" t="s">
        <v>107</v>
      </c>
      <c r="C38" s="28"/>
      <c r="D38" s="51" t="n">
        <f aca="false">Payments!AB54</f>
        <v>0</v>
      </c>
      <c r="E38" s="59"/>
      <c r="F38" s="53"/>
      <c r="G38" s="28"/>
      <c r="H38" s="60"/>
      <c r="I38" s="28"/>
      <c r="K38" s="28"/>
      <c r="L38" s="28"/>
    </row>
    <row r="39" customFormat="false" ht="12.75" hidden="false" customHeight="false" outlineLevel="0" collapsed="false">
      <c r="B39" s="28"/>
      <c r="C39" s="28"/>
      <c r="D39" s="36"/>
      <c r="E39" s="59"/>
      <c r="F39" s="53"/>
      <c r="G39" s="28"/>
      <c r="H39" s="58"/>
      <c r="I39" s="28"/>
      <c r="J39" s="28"/>
      <c r="K39" s="28"/>
      <c r="L39" s="28"/>
    </row>
    <row r="40" customFormat="false" ht="12.75" hidden="false" customHeight="false" outlineLevel="0" collapsed="false">
      <c r="B40" s="28"/>
      <c r="C40" s="28"/>
      <c r="D40" s="36"/>
      <c r="E40" s="59"/>
      <c r="F40" s="53"/>
      <c r="G40" s="28"/>
      <c r="H40" s="61"/>
      <c r="I40" s="28"/>
      <c r="J40" s="28"/>
      <c r="K40" s="28"/>
      <c r="L40" s="28"/>
    </row>
    <row r="41" customFormat="false" ht="13.5" hidden="false" customHeight="false" outlineLevel="0" collapsed="false">
      <c r="A41" s="0" t="s">
        <v>109</v>
      </c>
      <c r="B41" s="62"/>
      <c r="C41" s="28"/>
      <c r="D41" s="63" t="n">
        <f aca="false">D29+D31-D32+D34-D35-D37+D38</f>
        <v>11201.61</v>
      </c>
      <c r="E41" s="59"/>
      <c r="F41" s="53"/>
      <c r="G41" s="28"/>
      <c r="H41" s="64" t="n">
        <f aca="false">SUM(H34:H40)</f>
        <v>0</v>
      </c>
      <c r="I41" s="28"/>
      <c r="J41" s="28"/>
      <c r="K41" s="28"/>
      <c r="L41" s="28"/>
    </row>
    <row r="42" customFormat="false" ht="14.25" hidden="false" customHeight="false" outlineLevel="0" collapsed="false">
      <c r="E42" s="59"/>
      <c r="F42" s="53"/>
    </row>
    <row r="43" customFormat="false" ht="13.5" hidden="false" customHeight="false" outlineLevel="0" collapsed="false">
      <c r="C43" s="0" t="s">
        <v>110</v>
      </c>
      <c r="D43" s="65"/>
      <c r="E43" s="59"/>
      <c r="F43" s="53"/>
    </row>
    <row r="44" customFormat="false" ht="15" hidden="false" customHeight="false" outlineLevel="0" collapsed="false">
      <c r="A44" s="66"/>
      <c r="C44" s="0" t="s">
        <v>111</v>
      </c>
      <c r="D44" s="67" t="n">
        <f aca="false">D41-D43</f>
        <v>11201.61</v>
      </c>
      <c r="E44" s="59"/>
      <c r="F44" s="53"/>
      <c r="H44" s="68"/>
    </row>
    <row r="45" customFormat="false" ht="12.75" hidden="false" customHeight="false" outlineLevel="0" collapsed="false">
      <c r="E45" s="59"/>
      <c r="F45" s="53"/>
    </row>
    <row r="46" customFormat="false" ht="12.75" hidden="false" customHeight="false" outlineLevel="0" collapsed="false">
      <c r="E46" s="59"/>
      <c r="F46" s="53"/>
    </row>
    <row r="47" customFormat="false" ht="12.75" hidden="false" customHeight="false" outlineLevel="0" collapsed="false">
      <c r="E47" s="59"/>
      <c r="F47" s="53"/>
    </row>
    <row r="48" customFormat="false" ht="13.5" hidden="false" customHeight="false" outlineLevel="0" collapsed="false">
      <c r="D48" s="28"/>
      <c r="E48" s="69"/>
      <c r="F48" s="70"/>
    </row>
    <row r="49" customFormat="false" ht="13.5" hidden="false" customHeight="false" outlineLevel="0" collapsed="false">
      <c r="E49" s="28"/>
      <c r="F49" s="65" t="n">
        <f aca="false">SUM(E27:F48)</f>
        <v>0</v>
      </c>
    </row>
    <row r="50" customFormat="false" ht="12.75" hidden="false" customHeight="false" outlineLevel="0" collapsed="false">
      <c r="E50" s="28"/>
      <c r="F50" s="28"/>
    </row>
    <row r="51" customFormat="false" ht="12.75" hidden="false" customHeight="false" outlineLevel="0" collapsed="false">
      <c r="A51" s="71"/>
      <c r="B51" s="10"/>
      <c r="C51" s="10"/>
      <c r="D51" s="39"/>
      <c r="E51" s="39"/>
      <c r="F51" s="39"/>
      <c r="G51" s="10"/>
      <c r="H51" s="10"/>
    </row>
    <row r="52" customFormat="false" ht="12.75" hidden="false" customHeight="false" outlineLevel="0" collapsed="false">
      <c r="E52" s="28"/>
      <c r="F52" s="28"/>
    </row>
    <row r="53" customFormat="false" ht="12.75" hidden="false" customHeight="false" outlineLevel="0" collapsed="false">
      <c r="E53" s="28"/>
      <c r="F53" s="28"/>
    </row>
    <row r="54" customFormat="false" ht="12.75" hidden="false" customHeight="false" outlineLevel="0" collapsed="false">
      <c r="E54" s="28"/>
      <c r="F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 t="n">
        <v>0</v>
      </c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</sheetData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B1" s="1" t="s">
        <v>112</v>
      </c>
      <c r="C1" s="1" t="str">
        <f aca="false">Summary!B1</f>
        <v>Melmerby and Middleton Quernhow PC</v>
      </c>
    </row>
    <row r="2" customFormat="false" ht="12.75" hidden="false" customHeight="false" outlineLevel="0" collapsed="false">
      <c r="B2" s="1" t="str">
        <f aca="false">[1]Summary!A2</f>
        <v>Period </v>
      </c>
      <c r="C2" s="24" t="str">
        <f aca="false">Summary!B2</f>
        <v>Year to March 2024</v>
      </c>
    </row>
    <row r="3" customFormat="false" ht="12.75" hidden="false" customHeight="false" outlineLevel="0" collapsed="false">
      <c r="B3" s="1" t="s">
        <v>113</v>
      </c>
      <c r="C3" s="1"/>
    </row>
    <row r="5" customFormat="false" ht="13.5" hidden="false" customHeight="false" outlineLevel="0" collapsed="false"/>
    <row r="6" customFormat="false" ht="13.5" hidden="false" customHeight="false" outlineLevel="0" collapsed="false">
      <c r="B6" s="72" t="s">
        <v>114</v>
      </c>
      <c r="C6" s="73"/>
      <c r="D6" s="74" t="s">
        <v>115</v>
      </c>
      <c r="E6" s="74" t="s">
        <v>116</v>
      </c>
    </row>
    <row r="7" customFormat="false" ht="12.75" hidden="false" customHeight="false" outlineLevel="0" collapsed="false">
      <c r="B7" s="75" t="str">
        <f aca="false">Codes!H7</f>
        <v>Precept</v>
      </c>
      <c r="C7" s="76" t="n">
        <f aca="false">Codes!I7</f>
        <v>0</v>
      </c>
      <c r="D7" s="77"/>
      <c r="E7" s="77" t="n">
        <v>5000</v>
      </c>
    </row>
    <row r="8" customFormat="false" ht="12.75" hidden="false" customHeight="false" outlineLevel="0" collapsed="false">
      <c r="B8" s="78" t="str">
        <f aca="false">Codes!H8</f>
        <v>Interest</v>
      </c>
      <c r="C8" s="79" t="n">
        <f aca="false">Codes!I8</f>
        <v>0</v>
      </c>
      <c r="D8" s="80"/>
      <c r="E8" s="80" t="n">
        <f aca="false">Receipts!L24</f>
        <v>0</v>
      </c>
    </row>
    <row r="9" customFormat="false" ht="12.75" hidden="false" customHeight="false" outlineLevel="0" collapsed="false">
      <c r="B9" s="75" t="str">
        <f aca="false">Codes!H9</f>
        <v>Transfer</v>
      </c>
      <c r="C9" s="76" t="str">
        <f aca="false">Codes!I9</f>
        <v>funds</v>
      </c>
      <c r="D9" s="77"/>
      <c r="E9" s="77" t="n">
        <f aca="false">Receipts!M24</f>
        <v>500</v>
      </c>
    </row>
    <row r="10" customFormat="false" ht="12.75" hidden="false" customHeight="false" outlineLevel="0" collapsed="false">
      <c r="B10" s="78" t="str">
        <f aca="false">Codes!H10</f>
        <v>Vat</v>
      </c>
      <c r="C10" s="79" t="str">
        <f aca="false">Codes!I10</f>
        <v>refund</v>
      </c>
      <c r="D10" s="80"/>
      <c r="E10" s="77" t="n">
        <v>348.37</v>
      </c>
    </row>
    <row r="11" customFormat="false" ht="12.75" hidden="false" customHeight="false" outlineLevel="0" collapsed="false">
      <c r="B11" s="75" t="str">
        <f aca="false">Codes!H11</f>
        <v>Grants</v>
      </c>
      <c r="C11" s="76" t="n">
        <f aca="false">Codes!I11</f>
        <v>0</v>
      </c>
      <c r="D11" s="77"/>
      <c r="E11" s="77" t="n">
        <v>550</v>
      </c>
    </row>
    <row r="12" customFormat="false" ht="12.75" hidden="false" customHeight="false" outlineLevel="0" collapsed="false">
      <c r="B12" s="78" t="str">
        <f aca="false">Codes!H12</f>
        <v>Sundries</v>
      </c>
      <c r="C12" s="79" t="n">
        <f aca="false">Codes!I12</f>
        <v>0</v>
      </c>
      <c r="D12" s="80"/>
      <c r="E12" s="80"/>
    </row>
    <row r="13" customFormat="false" ht="12.75" hidden="false" customHeight="false" outlineLevel="0" collapsed="false">
      <c r="B13" s="75" t="s">
        <v>117</v>
      </c>
      <c r="C13" s="76"/>
      <c r="D13" s="80" t="n">
        <f aca="false">Payments!M60</f>
        <v>280.8</v>
      </c>
      <c r="E13" s="77"/>
    </row>
    <row r="14" customFormat="false" ht="12.75" hidden="false" customHeight="false" outlineLevel="0" collapsed="false">
      <c r="B14" s="78" t="s">
        <v>118</v>
      </c>
      <c r="C14" s="79" t="n">
        <f aca="false">Codes!D7</f>
        <v>0</v>
      </c>
      <c r="D14" s="80" t="n">
        <f aca="false">Payments!AB60</f>
        <v>106</v>
      </c>
      <c r="E14" s="80"/>
    </row>
    <row r="15" customFormat="false" ht="12.75" hidden="false" customHeight="false" outlineLevel="0" collapsed="false">
      <c r="B15" s="75" t="str">
        <f aca="false">Codes!C8</f>
        <v>Grass</v>
      </c>
      <c r="C15" s="76" t="str">
        <f aca="false">Codes!D8</f>
        <v>cuttings</v>
      </c>
      <c r="D15" s="80" t="n">
        <f aca="false">Payments!N60</f>
        <v>721</v>
      </c>
      <c r="E15" s="77"/>
    </row>
    <row r="16" customFormat="false" ht="12.75" hidden="false" customHeight="false" outlineLevel="0" collapsed="false">
      <c r="B16" s="78" t="str">
        <f aca="false">Codes!C9</f>
        <v>Stationary</v>
      </c>
      <c r="C16" s="79" t="n">
        <f aca="false">Codes!D9</f>
        <v>0</v>
      </c>
      <c r="D16" s="80" t="n">
        <f aca="false">Payments!O60</f>
        <v>33.73</v>
      </c>
      <c r="E16" s="80"/>
    </row>
    <row r="17" customFormat="false" ht="12.75" hidden="false" customHeight="false" outlineLevel="0" collapsed="false">
      <c r="B17" s="75" t="str">
        <f aca="false">Codes!C10</f>
        <v>Training</v>
      </c>
      <c r="C17" s="76" t="n">
        <f aca="false">Codes!D10</f>
        <v>0</v>
      </c>
      <c r="D17" s="77" t="n">
        <f aca="false">Payments!P60</f>
        <v>1030.84</v>
      </c>
      <c r="E17" s="77"/>
    </row>
    <row r="18" customFormat="false" ht="12.75" hidden="false" customHeight="false" outlineLevel="0" collapsed="false">
      <c r="B18" s="78" t="str">
        <f aca="false">Codes!C11</f>
        <v>Clerk</v>
      </c>
      <c r="C18" s="79" t="str">
        <f aca="false">Codes!D11</f>
        <v>Wages</v>
      </c>
      <c r="D18" s="80" t="n">
        <f aca="false">Payments!Q60</f>
        <v>1123.2</v>
      </c>
      <c r="E18" s="80"/>
    </row>
    <row r="19" customFormat="false" ht="12.75" hidden="false" customHeight="false" outlineLevel="0" collapsed="false">
      <c r="B19" s="75" t="str">
        <f aca="false">Codes!C12</f>
        <v>Subs</v>
      </c>
      <c r="C19" s="76" t="str">
        <f aca="false">Codes!D12</f>
        <v>Admin</v>
      </c>
      <c r="D19" s="77" t="n">
        <f aca="false">Payments!R60</f>
        <v>735</v>
      </c>
      <c r="E19" s="77"/>
    </row>
    <row r="20" customFormat="false" ht="12.75" hidden="false" customHeight="false" outlineLevel="0" collapsed="false">
      <c r="B20" s="78" t="str">
        <f aca="false">Codes!C13</f>
        <v>Playing</v>
      </c>
      <c r="C20" s="79" t="str">
        <f aca="false">Codes!D13</f>
        <v>fields</v>
      </c>
      <c r="D20" s="80" t="n">
        <f aca="false">Payments!S60</f>
        <v>74.4</v>
      </c>
      <c r="E20" s="80"/>
    </row>
    <row r="21" customFormat="false" ht="12.75" hidden="false" customHeight="false" outlineLevel="0" collapsed="false">
      <c r="B21" s="75" t="str">
        <f aca="false">Codes!C14</f>
        <v>Donations</v>
      </c>
      <c r="C21" s="76" t="n">
        <f aca="false">Codes!D14</f>
        <v>0</v>
      </c>
      <c r="D21" s="80" t="n">
        <f aca="false">Payments!T60</f>
        <v>150</v>
      </c>
      <c r="E21" s="77"/>
    </row>
    <row r="22" customFormat="false" ht="12.75" hidden="false" customHeight="false" outlineLevel="0" collapsed="false">
      <c r="B22" s="78" t="str">
        <f aca="false">Codes!C15</f>
        <v>Insurance</v>
      </c>
      <c r="C22" s="79" t="n">
        <f aca="false">Codes!D15</f>
        <v>0</v>
      </c>
      <c r="D22" s="80" t="n">
        <f aca="false">Payments!U60</f>
        <v>870.75</v>
      </c>
      <c r="E22" s="80"/>
    </row>
    <row r="23" customFormat="false" ht="12.75" hidden="false" customHeight="false" outlineLevel="0" collapsed="false">
      <c r="B23" s="75" t="str">
        <f aca="false">Codes!C16</f>
        <v>Audit</v>
      </c>
      <c r="C23" s="76" t="str">
        <f aca="false">Codes!D16</f>
        <v>fee</v>
      </c>
      <c r="D23" s="80" t="n">
        <f aca="false">Payments!V60</f>
        <v>40</v>
      </c>
      <c r="E23" s="77"/>
    </row>
    <row r="24" customFormat="false" ht="12.75" hidden="false" customHeight="false" outlineLevel="0" collapsed="false">
      <c r="B24" s="78" t="str">
        <f aca="false">Codes!C17</f>
        <v>Hire of </v>
      </c>
      <c r="C24" s="79" t="str">
        <f aca="false">Codes!D17</f>
        <v>hall</v>
      </c>
      <c r="D24" s="80" t="n">
        <f aca="false">Payments!W60</f>
        <v>54</v>
      </c>
      <c r="E24" s="80"/>
    </row>
    <row r="25" customFormat="false" ht="12.75" hidden="false" customHeight="false" outlineLevel="0" collapsed="false">
      <c r="B25" s="75" t="str">
        <f aca="false">Codes!C18</f>
        <v>Transfer</v>
      </c>
      <c r="C25" s="76" t="n">
        <f aca="false">Codes!D18</f>
        <v>0</v>
      </c>
      <c r="D25" s="77" t="n">
        <f aca="false">Payments!X60</f>
        <v>0</v>
      </c>
      <c r="E25" s="77"/>
    </row>
    <row r="26" customFormat="false" ht="12.75" hidden="false" customHeight="false" outlineLevel="0" collapsed="false">
      <c r="B26" s="78" t="str">
        <f aca="false">Codes!C19</f>
        <v>Village</v>
      </c>
      <c r="C26" s="79" t="str">
        <f aca="false">Codes!D19</f>
        <v>cost</v>
      </c>
      <c r="D26" s="80" t="n">
        <f aca="false">Payments!Y60</f>
        <v>174.88</v>
      </c>
      <c r="E26" s="80"/>
    </row>
    <row r="27" customFormat="false" ht="12.75" hidden="false" customHeight="false" outlineLevel="0" collapsed="false">
      <c r="B27" s="75" t="str">
        <f aca="false">Codes!C20</f>
        <v>YLCA</v>
      </c>
      <c r="C27" s="76" t="str">
        <f aca="false">Codes!D20</f>
        <v>fee</v>
      </c>
      <c r="D27" s="80" t="n">
        <f aca="false">Payments!Z60</f>
        <v>215</v>
      </c>
      <c r="E27" s="77"/>
    </row>
    <row r="28" customFormat="false" ht="12.75" hidden="false" customHeight="false" outlineLevel="0" collapsed="false">
      <c r="B28" s="78" t="str">
        <f aca="false">Codes!C21</f>
        <v>waste bin </v>
      </c>
      <c r="C28" s="79" t="str">
        <f aca="false">Codes!D21</f>
        <v>hire</v>
      </c>
      <c r="D28" s="80" t="n">
        <f aca="false">Payments!AA60</f>
        <v>0</v>
      </c>
      <c r="E28" s="80"/>
    </row>
    <row r="29" customFormat="false" ht="12.75" hidden="false" customHeight="false" outlineLevel="0" collapsed="false">
      <c r="B29" s="75"/>
      <c r="C29" s="76"/>
      <c r="D29" s="77"/>
      <c r="E29" s="77"/>
    </row>
    <row r="30" customFormat="false" ht="12.75" hidden="false" customHeight="false" outlineLevel="0" collapsed="false">
      <c r="B30" s="78" t="s">
        <v>119</v>
      </c>
      <c r="C30" s="79" t="s">
        <v>87</v>
      </c>
      <c r="D30" s="80"/>
      <c r="E30" s="80" t="n">
        <f aca="false">Receipts!H24</f>
        <v>0</v>
      </c>
    </row>
    <row r="31" customFormat="false" ht="12.75" hidden="false" customHeight="false" outlineLevel="0" collapsed="false">
      <c r="B31" s="75" t="s">
        <v>119</v>
      </c>
      <c r="C31" s="76" t="s">
        <v>88</v>
      </c>
      <c r="D31" s="80" t="n">
        <f aca="false">Payments!J60</f>
        <v>357.12</v>
      </c>
      <c r="E31" s="77"/>
    </row>
    <row r="32" customFormat="false" ht="12.75" hidden="false" customHeight="false" outlineLevel="0" collapsed="false">
      <c r="B32" s="78"/>
      <c r="C32" s="79"/>
      <c r="D32" s="80"/>
      <c r="E32" s="80"/>
    </row>
    <row r="33" customFormat="false" ht="12.75" hidden="false" customHeight="false" outlineLevel="0" collapsed="false">
      <c r="B33" s="75"/>
      <c r="C33" s="76"/>
      <c r="D33" s="77"/>
      <c r="E33" s="77"/>
    </row>
    <row r="34" customFormat="false" ht="12.75" hidden="false" customHeight="false" outlineLevel="0" collapsed="false">
      <c r="B34" s="78" t="s">
        <v>120</v>
      </c>
      <c r="C34" s="79"/>
      <c r="D34" s="80" t="n">
        <f aca="false">Receipts!G24</f>
        <v>6398.37</v>
      </c>
      <c r="E34" s="80" t="n">
        <f aca="false">Payments!H60</f>
        <v>5966.72</v>
      </c>
    </row>
    <row r="35" customFormat="false" ht="12.75" hidden="false" customHeight="false" outlineLevel="0" collapsed="false">
      <c r="B35" s="75" t="s">
        <v>121</v>
      </c>
      <c r="C35" s="76"/>
      <c r="D35" s="77"/>
      <c r="E35" s="77" t="n">
        <f aca="false">Payments!I60</f>
        <v>0</v>
      </c>
    </row>
    <row r="36" customFormat="false" ht="12.75" hidden="false" customHeight="false" outlineLevel="0" collapsed="false">
      <c r="B36" s="78" t="s">
        <v>122</v>
      </c>
      <c r="C36" s="79"/>
      <c r="D36" s="80"/>
      <c r="E36" s="80"/>
    </row>
    <row r="37" customFormat="false" ht="12.75" hidden="false" customHeight="false" outlineLevel="0" collapsed="false">
      <c r="B37" s="75"/>
      <c r="C37" s="76"/>
      <c r="D37" s="77"/>
      <c r="E37" s="77"/>
    </row>
    <row r="38" customFormat="false" ht="13.5" hidden="false" customHeight="false" outlineLevel="0" collapsed="false">
      <c r="B38" s="78"/>
      <c r="C38" s="79"/>
      <c r="D38" s="81"/>
      <c r="E38" s="81"/>
    </row>
    <row r="39" customFormat="false" ht="13.5" hidden="false" customHeight="false" outlineLevel="0" collapsed="false">
      <c r="B39" s="82"/>
      <c r="C39" s="83"/>
      <c r="D39" s="65" t="n">
        <f aca="false">SUM(D7:D38)</f>
        <v>12365.09</v>
      </c>
      <c r="E39" s="65" t="n">
        <f aca="false">SUM(E7:E38)</f>
        <v>12365.09</v>
      </c>
    </row>
    <row r="41" customFormat="false" ht="12.75" hidden="false" customHeight="false" outlineLevel="0" collapsed="false">
      <c r="E41" s="28" t="n">
        <f aca="false">D39-E39</f>
        <v>0</v>
      </c>
    </row>
    <row r="42" customFormat="false" ht="12.75" hidden="false" customHeight="false" outlineLevel="0" collapsed="false">
      <c r="A42" s="84" t="n">
        <f aca="false">Summary!A51</f>
        <v>0</v>
      </c>
    </row>
  </sheetData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true" outlineLevel="0" max="4" min="4" style="0" width="15.7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7" min="7" style="0" width="13.7"/>
  </cols>
  <sheetData>
    <row r="1" customFormat="false" ht="19.5" hidden="false" customHeight="false" outlineLevel="0" collapsed="false">
      <c r="A1" s="85" t="s">
        <v>123</v>
      </c>
    </row>
    <row r="2" customFormat="false" ht="12.75" hidden="false" customHeight="false" outlineLevel="0" collapsed="false">
      <c r="A2" s="1" t="str">
        <f aca="false">Codes!C1</f>
        <v>Melmerby and Middleton Quernhow PC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</row>
    <row r="5" customFormat="false" ht="1.5" hidden="false" customHeight="true" outlineLevel="0" collapsed="false">
      <c r="A5" s="86"/>
      <c r="B5" s="86"/>
      <c r="C5" s="86"/>
      <c r="D5" s="86"/>
      <c r="E5" s="86"/>
      <c r="F5" s="86"/>
      <c r="G5" s="87"/>
    </row>
    <row r="6" customFormat="false" ht="15.75" hidden="false" customHeight="true" outlineLevel="0" collapsed="false">
      <c r="A6" s="86"/>
      <c r="B6" s="86"/>
      <c r="C6" s="86"/>
      <c r="D6" s="86"/>
      <c r="E6" s="86"/>
      <c r="F6" s="86"/>
      <c r="G6" s="88"/>
    </row>
    <row r="7" customFormat="false" ht="20.25" hidden="false" customHeight="true" outlineLevel="0" collapsed="false">
      <c r="A7" s="86"/>
      <c r="B7" s="86"/>
      <c r="C7" s="86"/>
      <c r="D7" s="86"/>
      <c r="E7" s="86"/>
      <c r="F7" s="86"/>
      <c r="G7" s="88" t="str">
        <f aca="false">Codes!C2</f>
        <v>Year to March 2024</v>
      </c>
    </row>
    <row r="8" customFormat="false" ht="16.5" hidden="false" customHeight="true" outlineLevel="0" collapsed="false">
      <c r="A8" s="86"/>
      <c r="B8" s="86"/>
      <c r="C8" s="86"/>
      <c r="D8" s="86"/>
      <c r="E8" s="86"/>
      <c r="F8" s="86"/>
      <c r="G8" s="86"/>
    </row>
    <row r="9" customFormat="false" ht="9.75" hidden="false" customHeight="true" outlineLevel="0" collapsed="false">
      <c r="A9" s="86"/>
      <c r="B9" s="86"/>
      <c r="C9" s="86"/>
      <c r="D9" s="86"/>
      <c r="E9" s="86"/>
      <c r="F9" s="86"/>
      <c r="G9" s="86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9" t="n">
        <f aca="false">Summary!B22</f>
        <v>0</v>
      </c>
    </row>
    <row r="11" customFormat="false" ht="15.75" hidden="false" customHeight="true" outlineLevel="0" collapsed="false">
      <c r="A11" s="86"/>
      <c r="B11" s="86"/>
      <c r="C11" s="86"/>
      <c r="D11" s="86"/>
      <c r="E11" s="86"/>
      <c r="F11" s="86"/>
      <c r="G11" s="89" t="n">
        <f aca="false">Summary!C22</f>
        <v>0</v>
      </c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  <c r="G12" s="89" t="n">
        <f aca="false">SUM(G10:G11)</f>
        <v>0</v>
      </c>
    </row>
    <row r="13" customFormat="false" ht="16.5" hidden="false" customHeight="true" outlineLevel="0" collapsed="false">
      <c r="A13" s="86"/>
      <c r="B13" s="86"/>
      <c r="C13" s="86"/>
      <c r="D13" s="86"/>
      <c r="E13" s="86"/>
      <c r="F13" s="86"/>
      <c r="G13" s="89" t="n">
        <f aca="false">Summary!E22</f>
        <v>357.12</v>
      </c>
    </row>
    <row r="14" customFormat="false" ht="13.5" hidden="false" customHeight="true" outlineLevel="0" collapsed="false">
      <c r="A14" s="86"/>
      <c r="B14" s="86"/>
      <c r="C14" s="86"/>
      <c r="D14" s="86"/>
      <c r="E14" s="86"/>
      <c r="F14" s="86"/>
      <c r="G14" s="89" t="n">
        <f aca="false">G12-G13</f>
        <v>-357.12</v>
      </c>
    </row>
    <row r="15" customFormat="false" ht="10.5" hidden="false" customHeight="true" outlineLevel="0" collapsed="false">
      <c r="A15" s="86"/>
      <c r="B15" s="86"/>
      <c r="C15" s="86"/>
      <c r="D15" s="86"/>
      <c r="E15" s="86"/>
      <c r="F15" s="86"/>
      <c r="G15" s="86"/>
    </row>
    <row r="16" customFormat="false" ht="15.75" hidden="false" customHeight="true" outlineLevel="0" collapsed="false">
      <c r="A16" s="86"/>
      <c r="B16" s="86"/>
      <c r="C16" s="86"/>
      <c r="D16" s="86"/>
      <c r="E16" s="86"/>
      <c r="F16" s="86"/>
      <c r="G16" s="90" t="n">
        <f aca="false">Summary!H22</f>
        <v>4450</v>
      </c>
    </row>
    <row r="17" customFormat="false" ht="12.75" hidden="false" customHeight="false" outlineLevel="0" collapsed="false">
      <c r="A17" s="86"/>
      <c r="B17" s="86"/>
      <c r="C17" s="86"/>
      <c r="D17" s="86"/>
      <c r="E17" s="86"/>
      <c r="F17" s="86"/>
      <c r="G17" s="90" t="n">
        <f aca="false">Summary!I22</f>
        <v>5165.72</v>
      </c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91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90" t="n">
        <f aca="false">Summary!J22</f>
        <v>0</v>
      </c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90" t="n">
        <f aca="false">Summary!K22</f>
        <v>0</v>
      </c>
    </row>
    <row r="21" customFormat="false" ht="5.25" hidden="false" customHeight="true" outlineLevel="0" collapsed="false">
      <c r="A21" s="86"/>
      <c r="B21" s="86"/>
      <c r="C21" s="86"/>
      <c r="D21" s="86"/>
      <c r="E21" s="86"/>
      <c r="F21" s="86"/>
      <c r="G21" s="91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91"/>
    </row>
    <row r="23" customFormat="false" ht="12.75" hidden="false" customHeight="false" outlineLevel="0" collapsed="false">
      <c r="A23" s="86"/>
      <c r="B23" s="86"/>
      <c r="C23" s="86"/>
      <c r="D23" s="86" t="s">
        <v>125</v>
      </c>
      <c r="E23" s="86"/>
      <c r="F23" s="86"/>
      <c r="G23" s="91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91"/>
    </row>
    <row r="25" customFormat="false" ht="12.75" hidden="false" customHeight="false" outlineLevel="0" collapsed="false">
      <c r="A25" s="86"/>
      <c r="B25" s="86"/>
      <c r="C25" s="86" t="s">
        <v>126</v>
      </c>
      <c r="D25" s="86" t="s">
        <v>127</v>
      </c>
      <c r="E25" s="86" t="s">
        <v>128</v>
      </c>
      <c r="F25" s="86" t="s">
        <v>129</v>
      </c>
      <c r="G25" s="90" t="n">
        <f aca="false">G10</f>
        <v>0</v>
      </c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 t="s">
        <v>130</v>
      </c>
      <c r="G26" s="90" t="n">
        <f aca="false">(G16-G19)*0.175</f>
        <v>778.75</v>
      </c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 t="s">
        <v>131</v>
      </c>
      <c r="G27" s="90" t="n">
        <f aca="false">G25-G26</f>
        <v>-778.75</v>
      </c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 t="s">
        <v>132</v>
      </c>
      <c r="G28" s="92" t="e">
        <f aca="false">(G27/G25)*100</f>
        <v>#DIV/0!</v>
      </c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93" t="str">
        <f aca="false">IF(G27&lt;0,"negative",0)</f>
        <v>negative</v>
      </c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86"/>
      <c r="B31" s="86"/>
      <c r="C31" s="86"/>
      <c r="D31" s="86" t="s">
        <v>133</v>
      </c>
      <c r="E31" s="86" t="s">
        <v>134</v>
      </c>
      <c r="F31" s="86" t="s">
        <v>129</v>
      </c>
      <c r="G31" s="90" t="n">
        <f aca="false">G13-G11</f>
        <v>357.12</v>
      </c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 t="s">
        <v>130</v>
      </c>
      <c r="G32" s="90" t="n">
        <f aca="false">(G17-G20)*0.175</f>
        <v>904.001</v>
      </c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 t="s">
        <v>135</v>
      </c>
      <c r="G33" s="90" t="n">
        <f aca="false">G32-G31</f>
        <v>546.881</v>
      </c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 t="s">
        <v>132</v>
      </c>
      <c r="G34" s="92" t="n">
        <f aca="false">(G33/G31)*100</f>
        <v>153.136480734767</v>
      </c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93" t="n">
        <f aca="false">IF(G33&lt;0,"negative",0)</f>
        <v>0</v>
      </c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0.13"/>
    <col collapsed="false" customWidth="true" hidden="false" outlineLevel="0" max="2" min="2" style="0" width="11.7"/>
    <col collapsed="false" customWidth="true" hidden="false" outlineLevel="0" max="3" min="3" style="0" width="3.56"/>
    <col collapsed="false" customWidth="true" hidden="false" outlineLevel="0" max="5" min="4" style="0" width="2.84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95" width="9.14"/>
    <col collapsed="false" customWidth="true" hidden="true" outlineLevel="0" max="9" min="9" style="95" width="9.14"/>
    <col collapsed="false" customWidth="true" hidden="false" outlineLevel="0" max="10" min="10" style="95" width="10.13"/>
    <col collapsed="false" customWidth="true" hidden="false" outlineLevel="0" max="11" min="11" style="95" width="9.7"/>
    <col collapsed="false" customWidth="true" hidden="false" outlineLevel="0" max="16" min="12" style="95" width="9.14"/>
    <col collapsed="false" customWidth="true" hidden="false" outlineLevel="0" max="17" min="17" style="95" width="10.13"/>
  </cols>
  <sheetData>
    <row r="1" customFormat="false" ht="12.75" hidden="false" customHeight="false" outlineLevel="0" collapsed="false">
      <c r="A1" s="94" t="str">
        <f aca="false">Codes!A1</f>
        <v>Client Name</v>
      </c>
      <c r="C1" s="0" t="str">
        <f aca="false">Codes!C1</f>
        <v>Melmerby and Middleton Quernhow PC</v>
      </c>
      <c r="H1" s="96" t="s">
        <v>87</v>
      </c>
      <c r="I1" s="96"/>
    </row>
    <row r="2" customFormat="false" ht="12.75" hidden="false" customHeight="false" outlineLevel="0" collapsed="false">
      <c r="A2" s="94" t="str">
        <f aca="false">Codes!A2</f>
        <v>Period </v>
      </c>
      <c r="B2" s="94" t="str">
        <f aca="false">Summary!B2</f>
        <v>Year to March 2024</v>
      </c>
    </row>
    <row r="5" customFormat="false" ht="12.75" hidden="false" customHeight="false" outlineLevel="0" collapsed="false">
      <c r="A5" s="97"/>
      <c r="B5" s="98"/>
      <c r="C5" s="98"/>
      <c r="D5" s="98"/>
      <c r="E5" s="98"/>
      <c r="F5" s="98"/>
      <c r="G5" s="98"/>
      <c r="H5" s="99"/>
      <c r="I5" s="99"/>
      <c r="J5" s="99"/>
      <c r="K5" s="99"/>
      <c r="L5" s="99"/>
      <c r="M5" s="99"/>
      <c r="N5" s="99"/>
      <c r="O5" s="99" t="s">
        <v>29</v>
      </c>
      <c r="P5" s="99" t="s">
        <v>29</v>
      </c>
    </row>
    <row r="6" customFormat="false" ht="12.75" hidden="false" customHeight="false" outlineLevel="0" collapsed="false">
      <c r="A6" s="100" t="s">
        <v>136</v>
      </c>
      <c r="B6" s="101" t="s">
        <v>137</v>
      </c>
      <c r="C6" s="101" t="s">
        <v>138</v>
      </c>
      <c r="D6" s="101" t="s">
        <v>51</v>
      </c>
      <c r="E6" s="101" t="s">
        <v>139</v>
      </c>
      <c r="F6" s="101" t="s">
        <v>140</v>
      </c>
      <c r="G6" s="101" t="s">
        <v>140</v>
      </c>
      <c r="H6" s="102" t="s">
        <v>24</v>
      </c>
      <c r="I6" s="102"/>
      <c r="J6" s="102" t="s">
        <v>141</v>
      </c>
      <c r="K6" s="103" t="str">
        <f aca="false">Codes!H7</f>
        <v>Precept</v>
      </c>
      <c r="L6" s="102" t="str">
        <f aca="false">Codes!H8</f>
        <v>Interest</v>
      </c>
      <c r="M6" s="102" t="str">
        <f aca="false">Codes!H9</f>
        <v>Transfer</v>
      </c>
      <c r="N6" s="102" t="str">
        <f aca="false">Codes!H10</f>
        <v>Vat</v>
      </c>
      <c r="O6" s="102" t="str">
        <f aca="false">Codes!H11</f>
        <v>Grants</v>
      </c>
      <c r="P6" s="104" t="str">
        <f aca="false">Codes!H12</f>
        <v>Sundries</v>
      </c>
      <c r="Q6" s="105" t="s">
        <v>39</v>
      </c>
    </row>
    <row r="7" customFormat="false" ht="14.25" hidden="false" customHeight="false" outlineLevel="0" collapsed="false">
      <c r="A7" s="106"/>
      <c r="B7" s="107"/>
      <c r="C7" s="108" t="s">
        <v>142</v>
      </c>
      <c r="D7" s="107"/>
      <c r="E7" s="107"/>
      <c r="F7" s="107" t="s">
        <v>120</v>
      </c>
      <c r="G7" s="107" t="s">
        <v>121</v>
      </c>
      <c r="H7" s="109"/>
      <c r="I7" s="109"/>
      <c r="J7" s="109"/>
      <c r="K7" s="110" t="n">
        <f aca="false">Codes!I7</f>
        <v>0</v>
      </c>
      <c r="L7" s="109" t="n">
        <f aca="false">Codes!I8</f>
        <v>0</v>
      </c>
      <c r="M7" s="109" t="str">
        <f aca="false">Codes!I9</f>
        <v>funds</v>
      </c>
      <c r="N7" s="109" t="str">
        <f aca="false">Codes!I10</f>
        <v>refund</v>
      </c>
      <c r="O7" s="109" t="n">
        <f aca="false">Codes!I11</f>
        <v>0</v>
      </c>
      <c r="P7" s="111" t="n">
        <f aca="false">Codes!I12</f>
        <v>0</v>
      </c>
      <c r="Q7" s="112" t="s">
        <v>143</v>
      </c>
    </row>
    <row r="8" customFormat="false" ht="14.25" hidden="false" customHeight="false" outlineLevel="0" collapsed="false">
      <c r="A8" s="94" t="s">
        <v>144</v>
      </c>
      <c r="B8" s="113" t="s">
        <v>12</v>
      </c>
      <c r="C8" s="114"/>
      <c r="E8" s="113"/>
      <c r="F8" s="39"/>
      <c r="G8" s="39" t="n">
        <v>5000</v>
      </c>
      <c r="H8" s="46" t="n">
        <f aca="false">IF(D8&lt;1,0,((F8+G8)/(100+I8)*I8))</f>
        <v>0</v>
      </c>
      <c r="I8" s="46" t="e">
        <f aca="false">VLOOKUP(D8,Codes!$G$24:$H$27,2,TRUE())</f>
        <v>#N/A</v>
      </c>
      <c r="J8" s="47" t="n">
        <f aca="false">F8+G8-H8</f>
        <v>5000</v>
      </c>
      <c r="K8" s="67" t="n">
        <v>5000</v>
      </c>
      <c r="L8" s="67"/>
      <c r="M8" s="67"/>
      <c r="N8" s="67"/>
      <c r="O8" s="67"/>
      <c r="P8" s="67" t="n">
        <f aca="false">IF($E8="n",$J8,0)</f>
        <v>0</v>
      </c>
      <c r="Q8" s="115" t="n">
        <f aca="false">IF(C8="",F8,0)</f>
        <v>0</v>
      </c>
    </row>
    <row r="9" customFormat="false" ht="14.25" hidden="false" customHeight="false" outlineLevel="0" collapsed="false">
      <c r="A9" s="94" t="s">
        <v>145</v>
      </c>
      <c r="B9" s="113" t="s">
        <v>146</v>
      </c>
      <c r="C9" s="114"/>
      <c r="E9" s="113"/>
      <c r="F9" s="39"/>
      <c r="G9" s="39" t="n">
        <v>250</v>
      </c>
      <c r="H9" s="46" t="n">
        <f aca="false">IF(D9&lt;1,0,((F9+G9)/(100+I9)*I9))</f>
        <v>0</v>
      </c>
      <c r="I9" s="46" t="e">
        <f aca="false">VLOOKUP(D9,Codes!$G$24:$H$27,2,TRUE())</f>
        <v>#N/A</v>
      </c>
      <c r="J9" s="47" t="n">
        <f aca="false">F9+G9-H9</f>
        <v>250</v>
      </c>
      <c r="K9" s="67"/>
      <c r="L9" s="67"/>
      <c r="M9" s="67"/>
      <c r="N9" s="67"/>
      <c r="O9" s="67" t="n">
        <v>250</v>
      </c>
      <c r="P9" s="67"/>
      <c r="Q9" s="115" t="n">
        <f aca="false">IF(C9="",F9,0)</f>
        <v>0</v>
      </c>
    </row>
    <row r="10" customFormat="false" ht="14.25" hidden="false" customHeight="false" outlineLevel="0" collapsed="false">
      <c r="A10" s="94" t="s">
        <v>147</v>
      </c>
      <c r="B10" s="113" t="s">
        <v>146</v>
      </c>
      <c r="C10" s="114"/>
      <c r="E10" s="113"/>
      <c r="F10" s="39"/>
      <c r="G10" s="39" t="n">
        <v>50</v>
      </c>
      <c r="H10" s="46" t="n">
        <f aca="false">IF(D10&lt;1,0,((F10+G10)/(100+I10)*I10))</f>
        <v>0</v>
      </c>
      <c r="I10" s="46" t="e">
        <f aca="false">VLOOKUP(D10,Codes!$G$24:$H$27,2,TRUE())</f>
        <v>#N/A</v>
      </c>
      <c r="J10" s="47" t="n">
        <f aca="false">F10+G10-H10</f>
        <v>50</v>
      </c>
      <c r="K10" s="67"/>
      <c r="L10" s="67"/>
      <c r="M10" s="67"/>
      <c r="N10" s="67"/>
      <c r="O10" s="67" t="n">
        <v>50</v>
      </c>
      <c r="P10" s="67"/>
      <c r="Q10" s="115" t="n">
        <f aca="false">IF(C10="",F10,0)</f>
        <v>0</v>
      </c>
    </row>
    <row r="11" customFormat="false" ht="14.25" hidden="false" customHeight="false" outlineLevel="0" collapsed="false">
      <c r="A11" s="94" t="s">
        <v>148</v>
      </c>
      <c r="B11" s="113" t="s">
        <v>146</v>
      </c>
      <c r="C11" s="114"/>
      <c r="E11" s="113"/>
      <c r="F11" s="39"/>
      <c r="G11" s="39" t="n">
        <v>50</v>
      </c>
      <c r="H11" s="46" t="n">
        <f aca="false">IF(D11&lt;1,0,((F11+G11)/(100+I11)*I11))</f>
        <v>0</v>
      </c>
      <c r="I11" s="46" t="e">
        <f aca="false">VLOOKUP(D11,Codes!$G$24:$H$27,2,TRUE())</f>
        <v>#N/A</v>
      </c>
      <c r="J11" s="47" t="n">
        <f aca="false">F11+G11-H11</f>
        <v>50</v>
      </c>
      <c r="K11" s="67"/>
      <c r="L11" s="67"/>
      <c r="M11" s="67"/>
      <c r="N11" s="67"/>
      <c r="O11" s="67" t="n">
        <v>50</v>
      </c>
      <c r="P11" s="67"/>
      <c r="Q11" s="115" t="n">
        <f aca="false">IF(C11="",F11,0)</f>
        <v>0</v>
      </c>
    </row>
    <row r="12" customFormat="false" ht="14.25" hidden="false" customHeight="false" outlineLevel="0" collapsed="false">
      <c r="A12" s="94" t="s">
        <v>149</v>
      </c>
      <c r="B12" s="113" t="s">
        <v>146</v>
      </c>
      <c r="C12" s="114"/>
      <c r="E12" s="113"/>
      <c r="F12" s="39"/>
      <c r="G12" s="39" t="n">
        <v>100</v>
      </c>
      <c r="H12" s="46" t="n">
        <f aca="false">IF(D12&lt;1,0,((F12+G12)/(100+I12)*I12))</f>
        <v>0</v>
      </c>
      <c r="I12" s="46" t="e">
        <f aca="false">VLOOKUP(D12,Codes!$G$24:$H$27,2,TRUE())</f>
        <v>#N/A</v>
      </c>
      <c r="J12" s="47" t="n">
        <f aca="false">F12+G12-H12</f>
        <v>100</v>
      </c>
      <c r="K12" s="67"/>
      <c r="L12" s="67"/>
      <c r="M12" s="67"/>
      <c r="N12" s="67"/>
      <c r="O12" s="67" t="n">
        <v>100</v>
      </c>
      <c r="P12" s="67"/>
      <c r="Q12" s="115" t="n">
        <f aca="false">IF(C12="",F12,0)</f>
        <v>0</v>
      </c>
    </row>
    <row r="13" customFormat="false" ht="14.25" hidden="false" customHeight="false" outlineLevel="0" collapsed="false">
      <c r="A13" s="94" t="s">
        <v>150</v>
      </c>
      <c r="B13" s="113" t="s">
        <v>146</v>
      </c>
      <c r="C13" s="114"/>
      <c r="E13" s="113"/>
      <c r="F13" s="39"/>
      <c r="G13" s="39" t="n">
        <v>100</v>
      </c>
      <c r="H13" s="46" t="n">
        <f aca="false">IF(D13&lt;1,0,((F13+G13)/(100+I13)*I13))</f>
        <v>0</v>
      </c>
      <c r="I13" s="46" t="e">
        <f aca="false">VLOOKUP(D13,Codes!$G$24:$H$27,2,TRUE())</f>
        <v>#N/A</v>
      </c>
      <c r="J13" s="47" t="n">
        <f aca="false">F13+G13-H13</f>
        <v>100</v>
      </c>
      <c r="K13" s="67"/>
      <c r="L13" s="67"/>
      <c r="M13" s="67"/>
      <c r="N13" s="67"/>
      <c r="O13" s="67" t="n">
        <v>100</v>
      </c>
      <c r="P13" s="67"/>
      <c r="Q13" s="115" t="n">
        <f aca="false">IF(C13="",F13,0)</f>
        <v>0</v>
      </c>
    </row>
    <row r="14" customFormat="false" ht="14.25" hidden="false" customHeight="false" outlineLevel="0" collapsed="false">
      <c r="A14" s="94" t="s">
        <v>151</v>
      </c>
      <c r="B14" s="98" t="s">
        <v>152</v>
      </c>
      <c r="C14" s="114"/>
      <c r="E14" s="113"/>
      <c r="F14" s="39"/>
      <c r="G14" s="39" t="n">
        <v>348.37</v>
      </c>
      <c r="H14" s="46" t="n">
        <f aca="false">IF(D14&lt;1,0,((F14+G14)/(100+I14)*I14))</f>
        <v>0</v>
      </c>
      <c r="I14" s="46" t="e">
        <f aca="false">VLOOKUP(D14,Codes!$G$24:$H$27,2,TRUE())</f>
        <v>#N/A</v>
      </c>
      <c r="J14" s="47" t="n">
        <f aca="false">F14+G14-H14</f>
        <v>348.37</v>
      </c>
      <c r="K14" s="46"/>
      <c r="L14" s="46"/>
      <c r="M14" s="46"/>
      <c r="N14" s="46" t="n">
        <v>348.37</v>
      </c>
      <c r="O14" s="46"/>
      <c r="P14" s="46" t="n">
        <f aca="false">IF($E14="n",$J14,0)</f>
        <v>0</v>
      </c>
      <c r="Q14" s="115" t="n">
        <f aca="false">IF(C14="",F14,0)</f>
        <v>0</v>
      </c>
    </row>
    <row r="15" customFormat="false" ht="14.25" hidden="false" customHeight="false" outlineLevel="0" collapsed="false">
      <c r="A15" s="94" t="s">
        <v>153</v>
      </c>
      <c r="B15" s="98" t="s">
        <v>154</v>
      </c>
      <c r="C15" s="114"/>
      <c r="E15" s="113"/>
      <c r="F15" s="39"/>
      <c r="G15" s="39" t="n">
        <v>500</v>
      </c>
      <c r="H15" s="46" t="n">
        <f aca="false">IF(D15&lt;1,0,((F15+G15)/(100+I15)*I15))</f>
        <v>0</v>
      </c>
      <c r="I15" s="46" t="e">
        <f aca="false">VLOOKUP(D15,Codes!$G$24:$H$27,2,TRUE())</f>
        <v>#N/A</v>
      </c>
      <c r="J15" s="47" t="n">
        <f aca="false">F15+G15-H15</f>
        <v>500</v>
      </c>
      <c r="K15" s="46"/>
      <c r="L15" s="46"/>
      <c r="M15" s="46" t="n">
        <v>500</v>
      </c>
      <c r="N15" s="46"/>
      <c r="O15" s="46"/>
      <c r="P15" s="46" t="n">
        <f aca="false">IF($E15="n",$J15,0)</f>
        <v>0</v>
      </c>
      <c r="Q15" s="115" t="n">
        <f aca="false">IF(C15="",F15,0)</f>
        <v>0</v>
      </c>
    </row>
    <row r="16" customFormat="false" ht="14.25" hidden="false" customHeight="false" outlineLevel="0" collapsed="false">
      <c r="B16" s="98"/>
      <c r="C16" s="114"/>
      <c r="E16" s="113"/>
      <c r="F16" s="39"/>
      <c r="G16" s="39"/>
      <c r="H16" s="46" t="n">
        <f aca="false">IF(D16&lt;1,0,((F16+G16)/(100+I16)*I16))</f>
        <v>0</v>
      </c>
      <c r="I16" s="46" t="e">
        <f aca="false">VLOOKUP(D16,Codes!$G$24:$H$27,2,TRUE())</f>
        <v>#N/A</v>
      </c>
      <c r="J16" s="47" t="n">
        <f aca="false">F16+G16-H16</f>
        <v>0</v>
      </c>
      <c r="K16" s="67" t="n">
        <f aca="false">IF($E16="I",$J16,0)</f>
        <v>0</v>
      </c>
      <c r="L16" s="67" t="n">
        <f aca="false">IF($E16="j",$J16,0)</f>
        <v>0</v>
      </c>
      <c r="M16" s="67" t="n">
        <f aca="false">IF($E16="k",$J16,0)</f>
        <v>0</v>
      </c>
      <c r="N16" s="67" t="n">
        <f aca="false">IF($E16="l",$J16,0)</f>
        <v>0</v>
      </c>
      <c r="O16" s="67" t="n">
        <f aca="false">IF($E16="m",$J16,0)</f>
        <v>0</v>
      </c>
      <c r="P16" s="67" t="n">
        <f aca="false">IF($E16="n",$J16,0)</f>
        <v>0</v>
      </c>
      <c r="Q16" s="115" t="n">
        <f aca="false">IF(C16="",F16,0)</f>
        <v>0</v>
      </c>
    </row>
    <row r="17" customFormat="false" ht="14.25" hidden="false" customHeight="false" outlineLevel="0" collapsed="false">
      <c r="B17" s="98"/>
      <c r="C17" s="114"/>
      <c r="E17" s="113"/>
      <c r="F17" s="39"/>
      <c r="G17" s="39"/>
      <c r="H17" s="46" t="n">
        <f aca="false">IF(D17&lt;1,0,((F17+G17)/(100+I17)*I17))</f>
        <v>0</v>
      </c>
      <c r="I17" s="46" t="e">
        <f aca="false">VLOOKUP(D17,Codes!$G$24:$H$27,2,TRUE())</f>
        <v>#N/A</v>
      </c>
      <c r="J17" s="47" t="n">
        <f aca="false">F17+G17-H17</f>
        <v>0</v>
      </c>
      <c r="K17" s="67" t="n">
        <f aca="false">IF($E17="I",$J17,0)</f>
        <v>0</v>
      </c>
      <c r="L17" s="67" t="n">
        <f aca="false">IF($E17="j",$J17,0)</f>
        <v>0</v>
      </c>
      <c r="M17" s="67" t="n">
        <f aca="false">IF($E17="k",$J17,0)</f>
        <v>0</v>
      </c>
      <c r="N17" s="67" t="n">
        <f aca="false">IF($E17="l",$J17,0)</f>
        <v>0</v>
      </c>
      <c r="O17" s="67" t="n">
        <f aca="false">IF($E17="m",$J17,0)</f>
        <v>0</v>
      </c>
      <c r="P17" s="67" t="n">
        <f aca="false">IF($E17="n",$J17,0)</f>
        <v>0</v>
      </c>
      <c r="Q17" s="115" t="n">
        <f aca="false">IF(C17="",F17,0)</f>
        <v>0</v>
      </c>
    </row>
    <row r="18" customFormat="false" ht="14.25" hidden="false" customHeight="false" outlineLevel="0" collapsed="false">
      <c r="B18" s="98"/>
      <c r="C18" s="114"/>
      <c r="E18" s="113"/>
      <c r="F18" s="39"/>
      <c r="G18" s="39"/>
      <c r="H18" s="46" t="n">
        <f aca="false">IF(D18&lt;1,0,((F18+G18)/(100+I18)*I18))</f>
        <v>0</v>
      </c>
      <c r="I18" s="46" t="e">
        <f aca="false">VLOOKUP(D18,Codes!$G$24:$H$27,2,TRUE())</f>
        <v>#N/A</v>
      </c>
      <c r="J18" s="47" t="n">
        <f aca="false">F18+G18-H18</f>
        <v>0</v>
      </c>
      <c r="K18" s="67" t="n">
        <f aca="false">IF($E18="I",$J18,0)</f>
        <v>0</v>
      </c>
      <c r="L18" s="67" t="n">
        <f aca="false">IF($E18="j",$J18,0)</f>
        <v>0</v>
      </c>
      <c r="M18" s="67" t="n">
        <f aca="false">IF($E18="k",$J18,0)</f>
        <v>0</v>
      </c>
      <c r="N18" s="67" t="n">
        <f aca="false">IF($E18="l",$J18,0)</f>
        <v>0</v>
      </c>
      <c r="O18" s="67" t="n">
        <f aca="false">IF($E18="m",$J18,0)</f>
        <v>0</v>
      </c>
      <c r="P18" s="67" t="n">
        <f aca="false">IF($E18="n",$J18,0)</f>
        <v>0</v>
      </c>
      <c r="Q18" s="115" t="n">
        <f aca="false">IF(C18="",F18,0)</f>
        <v>0</v>
      </c>
    </row>
    <row r="19" customFormat="false" ht="14.25" hidden="false" customHeight="false" outlineLevel="0" collapsed="false">
      <c r="B19" s="98"/>
      <c r="C19" s="114"/>
      <c r="E19" s="113"/>
      <c r="F19" s="39"/>
      <c r="G19" s="39"/>
      <c r="H19" s="46" t="n">
        <f aca="false">IF(D19&lt;1,0,((F19+G19)/(100+I19)*I19))</f>
        <v>0</v>
      </c>
      <c r="I19" s="46" t="e">
        <f aca="false">VLOOKUP(D19,Codes!$G$24:$H$27,2,TRUE())</f>
        <v>#N/A</v>
      </c>
      <c r="J19" s="47" t="n">
        <f aca="false">F19+G19-H19</f>
        <v>0</v>
      </c>
      <c r="K19" s="67" t="n">
        <f aca="false">IF($E19="I",$J19,0)</f>
        <v>0</v>
      </c>
      <c r="L19" s="67" t="n">
        <f aca="false">IF($E19="j",$J19,0)</f>
        <v>0</v>
      </c>
      <c r="M19" s="67" t="n">
        <f aca="false">IF($E19="k",$J19,0)</f>
        <v>0</v>
      </c>
      <c r="N19" s="67" t="n">
        <f aca="false">IF($E19="l",$J19,0)</f>
        <v>0</v>
      </c>
      <c r="O19" s="67" t="n">
        <f aca="false">IF($E19="m",$J19,0)</f>
        <v>0</v>
      </c>
      <c r="P19" s="67" t="n">
        <f aca="false">IF($E19="n",$J19,0)</f>
        <v>0</v>
      </c>
      <c r="Q19" s="115" t="n">
        <f aca="false">IF(C19="",F19,0)</f>
        <v>0</v>
      </c>
    </row>
    <row r="20" customFormat="false" ht="14.25" hidden="false" customHeight="false" outlineLevel="0" collapsed="false">
      <c r="B20" s="98"/>
      <c r="C20" s="114"/>
      <c r="E20" s="113"/>
      <c r="F20" s="39"/>
      <c r="G20" s="39"/>
      <c r="H20" s="46" t="n">
        <f aca="false">IF(D20&lt;1,0,((F20+G20)/(100+I20)*I20))</f>
        <v>0</v>
      </c>
      <c r="I20" s="46" t="e">
        <f aca="false">VLOOKUP(D20,Codes!$G$24:$H$27,2,TRUE())</f>
        <v>#N/A</v>
      </c>
      <c r="J20" s="47" t="n">
        <f aca="false">F20+G20-H20</f>
        <v>0</v>
      </c>
      <c r="K20" s="67" t="n">
        <f aca="false">IF($E20="I",$J20,0)</f>
        <v>0</v>
      </c>
      <c r="L20" s="67" t="n">
        <f aca="false">IF($E20="j",$J20,0)</f>
        <v>0</v>
      </c>
      <c r="M20" s="67" t="n">
        <f aca="false">IF($E20="k",$J20,0)</f>
        <v>0</v>
      </c>
      <c r="N20" s="67" t="n">
        <f aca="false">IF($E20="l",$J20,0)</f>
        <v>0</v>
      </c>
      <c r="O20" s="67" t="n">
        <f aca="false">IF($E20="m",$J20,0)</f>
        <v>0</v>
      </c>
      <c r="P20" s="67" t="n">
        <f aca="false">IF($E20="n",$J20,0)</f>
        <v>0</v>
      </c>
      <c r="Q20" s="115" t="n">
        <f aca="false">IF(C20="",F20,0)</f>
        <v>0</v>
      </c>
    </row>
    <row r="21" customFormat="false" ht="14.25" hidden="false" customHeight="false" outlineLevel="0" collapsed="false">
      <c r="B21" s="98"/>
      <c r="C21" s="114"/>
      <c r="F21" s="39"/>
      <c r="G21" s="39"/>
      <c r="H21" s="46" t="n">
        <f aca="false">IF(D21&lt;1,0,((F21+G21)/(100+I21)*I21))</f>
        <v>0</v>
      </c>
      <c r="I21" s="46" t="e">
        <f aca="false">VLOOKUP(D21,Codes!$G$24:$H$27,2,TRUE())</f>
        <v>#N/A</v>
      </c>
      <c r="J21" s="47" t="n">
        <f aca="false">F21+G21-H21</f>
        <v>0</v>
      </c>
      <c r="K21" s="67" t="n">
        <f aca="false">IF($E21="I",$J21,0)</f>
        <v>0</v>
      </c>
      <c r="L21" s="67" t="n">
        <f aca="false">IF($E21="j",$J21,0)</f>
        <v>0</v>
      </c>
      <c r="M21" s="67" t="n">
        <f aca="false">IF($E21="k",$J21,0)</f>
        <v>0</v>
      </c>
      <c r="N21" s="67" t="n">
        <f aca="false">IF($E21="l",$J21,0)</f>
        <v>0</v>
      </c>
      <c r="O21" s="67" t="n">
        <f aca="false">IF($E21="m",$J21,0)</f>
        <v>0</v>
      </c>
      <c r="P21" s="67" t="n">
        <f aca="false">IF($E21="n",$J21,0)</f>
        <v>0</v>
      </c>
      <c r="Q21" s="115" t="n">
        <f aca="false">IF(C21="",F21,0)</f>
        <v>0</v>
      </c>
    </row>
    <row r="22" customFormat="false" ht="14.25" hidden="false" customHeight="false" outlineLevel="0" collapsed="false">
      <c r="B22" s="98"/>
      <c r="C22" s="114"/>
      <c r="F22" s="39"/>
      <c r="G22" s="39"/>
      <c r="H22" s="46" t="n">
        <f aca="false">IF(D22&lt;1,0,((F22+G22)/(100+I22)*I22))</f>
        <v>0</v>
      </c>
      <c r="I22" s="46" t="e">
        <f aca="false">VLOOKUP(D22,Codes!$G$24:$H$27,2,TRUE())</f>
        <v>#N/A</v>
      </c>
      <c r="J22" s="47" t="n">
        <f aca="false">F22+G22-H22</f>
        <v>0</v>
      </c>
      <c r="K22" s="67" t="n">
        <f aca="false">IF($E22="I",$J22,0)</f>
        <v>0</v>
      </c>
      <c r="L22" s="67" t="n">
        <f aca="false">IF($E22="j",$J22,0)</f>
        <v>0</v>
      </c>
      <c r="M22" s="67" t="n">
        <f aca="false">IF($E22="k",$J22,0)</f>
        <v>0</v>
      </c>
      <c r="N22" s="67" t="n">
        <f aca="false">IF($E22="l",$J22,0)</f>
        <v>0</v>
      </c>
      <c r="O22" s="67" t="n">
        <f aca="false">IF($E22="m",$J22,0)</f>
        <v>0</v>
      </c>
      <c r="P22" s="67" t="n">
        <f aca="false">IF($E22="n",$J22,0)</f>
        <v>0</v>
      </c>
      <c r="Q22" s="115" t="n">
        <f aca="false">IF(C22="",F22,0)</f>
        <v>0</v>
      </c>
    </row>
    <row r="23" customFormat="false" ht="14.25" hidden="false" customHeight="false" outlineLevel="0" collapsed="false">
      <c r="B23" s="98"/>
      <c r="C23" s="114"/>
      <c r="F23" s="39"/>
      <c r="G23" s="39"/>
      <c r="H23" s="46" t="n">
        <f aca="false">IF(D23&lt;1,0,((F23+G23)/(100+I23)*I23))</f>
        <v>0</v>
      </c>
      <c r="I23" s="46" t="e">
        <f aca="false">VLOOKUP(D23,Codes!$G$24:$H$27,2,TRUE())</f>
        <v>#N/A</v>
      </c>
      <c r="J23" s="47" t="n">
        <f aca="false">F23+G23-H23</f>
        <v>0</v>
      </c>
      <c r="K23" s="67" t="n">
        <f aca="false">IF($E23="I",$J23,0)</f>
        <v>0</v>
      </c>
      <c r="L23" s="67" t="n">
        <f aca="false">IF($E23="j",$J23,0)</f>
        <v>0</v>
      </c>
      <c r="M23" s="67" t="n">
        <f aca="false">IF($E23="k",$J23,0)</f>
        <v>0</v>
      </c>
      <c r="N23" s="67" t="n">
        <f aca="false">IF($E23="l",$J23,0)</f>
        <v>0</v>
      </c>
      <c r="O23" s="67" t="n">
        <f aca="false">IF($E23="m",$J23,0)</f>
        <v>0</v>
      </c>
      <c r="P23" s="67" t="n">
        <f aca="false">IF($E23="n",$J23,0)</f>
        <v>0</v>
      </c>
      <c r="Q23" s="115" t="n">
        <f aca="false">IF(C23="",F23,0)</f>
        <v>0</v>
      </c>
    </row>
    <row r="24" customFormat="false" ht="13.5" hidden="false" customHeight="false" outlineLevel="0" collapsed="false">
      <c r="F24" s="30" t="n">
        <f aca="false">SUM(F8:F23)</f>
        <v>0</v>
      </c>
      <c r="G24" s="30" t="n">
        <f aca="false">SUM(G8:G23)</f>
        <v>6398.37</v>
      </c>
      <c r="H24" s="116" t="n">
        <f aca="false">SUM(H8:H23)</f>
        <v>0</v>
      </c>
      <c r="I24" s="116"/>
      <c r="J24" s="117" t="n">
        <f aca="false">SUM(J8:J23)</f>
        <v>6398.37</v>
      </c>
      <c r="K24" s="116" t="n">
        <f aca="false">SUM(K8:K23)</f>
        <v>5000</v>
      </c>
      <c r="L24" s="116" t="n">
        <f aca="false">SUM(L8:L23)</f>
        <v>0</v>
      </c>
      <c r="M24" s="116" t="n">
        <f aca="false">SUM(M8:M23)</f>
        <v>500</v>
      </c>
      <c r="N24" s="116" t="n">
        <f aca="false">SUM(N8:N23)</f>
        <v>348.37</v>
      </c>
      <c r="O24" s="116" t="n">
        <f aca="false">SUM(O8:O23)</f>
        <v>550</v>
      </c>
      <c r="P24" s="116" t="n">
        <f aca="false">SUM(P8:P23)</f>
        <v>0</v>
      </c>
      <c r="Q24" s="118" t="n">
        <f aca="false">SUM(Q8:Q23)</f>
        <v>0</v>
      </c>
    </row>
    <row r="25" customFormat="false" ht="13.5" hidden="false" customHeight="false" outlineLevel="0" collapsed="false"/>
    <row r="27" customFormat="false" ht="12.75" hidden="false" customHeight="false" outlineLevel="0" collapsed="false">
      <c r="F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5" topLeftCell="A48" activePane="bottomLeft" state="frozen"/>
      <selection pane="topLeft" activeCell="A1" activeCellId="0" sqref="A1"/>
      <selection pane="bottom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1.7"/>
    <col collapsed="false" customWidth="true" hidden="true" outlineLevel="0" max="2" min="2" style="0" width="0.41"/>
    <col collapsed="false" customWidth="true" hidden="false" outlineLevel="0" max="3" min="3" style="119" width="14.56"/>
    <col collapsed="false" customWidth="true" hidden="false" outlineLevel="0" max="4" min="4" style="98" width="9.14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98" width="3.28"/>
    <col collapsed="false" customWidth="true" hidden="false" outlineLevel="0" max="8" min="8" style="0" width="10.13"/>
    <col collapsed="false" customWidth="true" hidden="false" outlineLevel="0" max="9" min="9" style="120" width="9.14"/>
    <col collapsed="false" customWidth="true" hidden="false" outlineLevel="0" max="10" min="10" style="121" width="9.14"/>
    <col collapsed="false" customWidth="false" hidden="true" outlineLevel="0" max="11" min="11" style="95" width="9.06"/>
    <col collapsed="false" customWidth="true" hidden="false" outlineLevel="0" max="12" min="12" style="121" width="10.99"/>
    <col collapsed="false" customWidth="true" hidden="false" outlineLevel="0" max="27" min="13" style="121" width="9.14"/>
    <col collapsed="false" customWidth="true" hidden="false" outlineLevel="0" max="28" min="28" style="121" width="11.42"/>
    <col collapsed="false" customWidth="true" hidden="false" outlineLevel="0" max="29" min="29" style="95" width="9.14"/>
  </cols>
  <sheetData>
    <row r="1" customFormat="false" ht="12.75" hidden="false" customHeight="false" outlineLevel="0" collapsed="false">
      <c r="A1" s="119" t="str">
        <f aca="false">Codes!A1</f>
        <v>Client Name</v>
      </c>
      <c r="B1" s="0" t="n">
        <f aca="false">Codes!B1</f>
        <v>0</v>
      </c>
      <c r="C1" s="119" t="str">
        <f aca="false">Codes!C1</f>
        <v>Melmerby and Middleton Quernhow PC</v>
      </c>
      <c r="H1" s="1" t="s">
        <v>88</v>
      </c>
    </row>
    <row r="2" customFormat="false" ht="13.5" hidden="false" customHeight="false" outlineLevel="0" collapsed="false">
      <c r="A2" s="119" t="str">
        <f aca="false">Codes!A2</f>
        <v>Period </v>
      </c>
      <c r="B2" s="0" t="n">
        <f aca="false">Codes!B2</f>
        <v>0</v>
      </c>
      <c r="C2" s="122" t="str">
        <f aca="false">Summary!B2</f>
        <v>Year to March 2024</v>
      </c>
      <c r="H2" s="0" t="n">
        <v>0.3195</v>
      </c>
    </row>
    <row r="3" customFormat="false" ht="12.75" hidden="false" customHeight="false" outlineLevel="0" collapsed="false">
      <c r="W3" s="121" t="str">
        <f aca="false">Codes!B17</f>
        <v>N/T</v>
      </c>
      <c r="X3" s="121" t="str">
        <f aca="false">Codes!B17</f>
        <v>N/T</v>
      </c>
      <c r="Y3" s="121" t="str">
        <f aca="false">Codes!B19</f>
        <v>N/T</v>
      </c>
      <c r="Z3" s="121" t="str">
        <f aca="false">Codes!B20</f>
        <v>N/T</v>
      </c>
      <c r="AA3" s="121" t="str">
        <f aca="false">Codes!B21</f>
        <v>N/T</v>
      </c>
      <c r="AB3" s="123" t="str">
        <f aca="false">Codes!B22</f>
        <v>U/P</v>
      </c>
    </row>
    <row r="4" customFormat="false" ht="12.75" hidden="false" customHeight="false" outlineLevel="0" collapsed="false">
      <c r="A4" s="124" t="s">
        <v>136</v>
      </c>
      <c r="B4" s="101" t="s">
        <v>136</v>
      </c>
      <c r="C4" s="124" t="s">
        <v>155</v>
      </c>
      <c r="D4" s="101" t="s">
        <v>156</v>
      </c>
      <c r="E4" s="101" t="s">
        <v>138</v>
      </c>
      <c r="F4" s="101" t="s">
        <v>51</v>
      </c>
      <c r="G4" s="101" t="s">
        <v>139</v>
      </c>
      <c r="H4" s="101" t="s">
        <v>140</v>
      </c>
      <c r="I4" s="125" t="s">
        <v>140</v>
      </c>
      <c r="J4" s="126" t="s">
        <v>126</v>
      </c>
      <c r="K4" s="102"/>
      <c r="L4" s="126" t="s">
        <v>80</v>
      </c>
      <c r="M4" s="126" t="s">
        <v>117</v>
      </c>
      <c r="N4" s="126" t="str">
        <f aca="false">Codes!C8</f>
        <v>Grass</v>
      </c>
      <c r="O4" s="126" t="str">
        <f aca="false">Codes!C9</f>
        <v>Stationary</v>
      </c>
      <c r="P4" s="126" t="str">
        <f aca="false">Codes!C10</f>
        <v>Training</v>
      </c>
      <c r="Q4" s="126" t="str">
        <f aca="false">Codes!C11</f>
        <v>Clerk</v>
      </c>
      <c r="R4" s="126" t="str">
        <f aca="false">Codes!C12</f>
        <v>Subs</v>
      </c>
      <c r="S4" s="126" t="str">
        <f aca="false">Codes!C13</f>
        <v>Playing</v>
      </c>
      <c r="T4" s="127" t="str">
        <f aca="false">Codes!C14</f>
        <v>Donations</v>
      </c>
      <c r="U4" s="127" t="str">
        <f aca="false">Codes!C15</f>
        <v>Insurance</v>
      </c>
      <c r="V4" s="126" t="str">
        <f aca="false">Codes!C16</f>
        <v>Audit</v>
      </c>
      <c r="W4" s="126" t="str">
        <f aca="false">Codes!C17</f>
        <v>Hire of </v>
      </c>
      <c r="X4" s="127" t="str">
        <f aca="false">Codes!C18</f>
        <v>Transfer</v>
      </c>
      <c r="Y4" s="126" t="str">
        <f aca="false">Codes!C19</f>
        <v>Village</v>
      </c>
      <c r="Z4" s="126" t="s">
        <v>58</v>
      </c>
      <c r="AA4" s="128" t="str">
        <f aca="false">Codes!C21</f>
        <v>waste bin </v>
      </c>
      <c r="AB4" s="129" t="str">
        <f aca="false">Codes!C22</f>
        <v>bank charges</v>
      </c>
    </row>
    <row r="5" customFormat="false" ht="15" hidden="false" customHeight="false" outlineLevel="0" collapsed="false">
      <c r="A5" s="130"/>
      <c r="B5" s="107"/>
      <c r="C5" s="130"/>
      <c r="D5" s="107"/>
      <c r="E5" s="108" t="s">
        <v>142</v>
      </c>
      <c r="F5" s="107"/>
      <c r="G5" s="107"/>
      <c r="H5" s="107" t="s">
        <v>120</v>
      </c>
      <c r="I5" s="131" t="s">
        <v>121</v>
      </c>
      <c r="J5" s="132"/>
      <c r="K5" s="109"/>
      <c r="L5" s="132"/>
      <c r="M5" s="132" t="n">
        <f aca="false">Codes!D7</f>
        <v>0</v>
      </c>
      <c r="N5" s="133" t="str">
        <f aca="false">Codes!D8</f>
        <v>cuttings</v>
      </c>
      <c r="O5" s="132" t="n">
        <f aca="false">Codes!D9</f>
        <v>0</v>
      </c>
      <c r="P5" s="132" t="n">
        <f aca="false">Codes!D10</f>
        <v>0</v>
      </c>
      <c r="Q5" s="133" t="str">
        <f aca="false">Codes!D11</f>
        <v>Wages</v>
      </c>
      <c r="R5" s="133" t="str">
        <f aca="false">Codes!D12</f>
        <v>Admin</v>
      </c>
      <c r="S5" s="133" t="str">
        <f aca="false">Codes!D13</f>
        <v>fields</v>
      </c>
      <c r="T5" s="132" t="n">
        <f aca="false">Codes!D14</f>
        <v>0</v>
      </c>
      <c r="U5" s="132" t="n">
        <f aca="false">Codes!D15</f>
        <v>0</v>
      </c>
      <c r="V5" s="133" t="str">
        <f aca="false">Codes!D16</f>
        <v>fee</v>
      </c>
      <c r="W5" s="133" t="str">
        <f aca="false">Codes!D17</f>
        <v>hall</v>
      </c>
      <c r="X5" s="132" t="n">
        <f aca="false">Codes!D18</f>
        <v>0</v>
      </c>
      <c r="Y5" s="133" t="str">
        <f aca="false">Codes!D19</f>
        <v>cost</v>
      </c>
      <c r="Z5" s="132"/>
      <c r="AA5" s="134" t="str">
        <f aca="false">Codes!D21</f>
        <v>hire</v>
      </c>
      <c r="AB5" s="135" t="str">
        <f aca="false">Codes!D22</f>
        <v>fee</v>
      </c>
    </row>
    <row r="6" customFormat="false" ht="12.75" hidden="false" customHeight="false" outlineLevel="0" collapsed="false">
      <c r="A6" s="119" t="s">
        <v>157</v>
      </c>
      <c r="C6" s="119" t="s">
        <v>117</v>
      </c>
      <c r="G6" s="98" t="s">
        <v>158</v>
      </c>
      <c r="H6" s="120" t="n">
        <v>23.4</v>
      </c>
      <c r="K6" s="121" t="n">
        <v>23.4</v>
      </c>
      <c r="L6" s="121" t="n">
        <v>23.4</v>
      </c>
      <c r="M6" s="121" t="n">
        <v>23.4</v>
      </c>
    </row>
    <row r="7" customFormat="false" ht="12.75" hidden="false" customHeight="false" outlineLevel="0" collapsed="false">
      <c r="A7" s="119" t="s">
        <v>157</v>
      </c>
      <c r="C7" s="119" t="s">
        <v>159</v>
      </c>
      <c r="G7" s="98" t="s">
        <v>158</v>
      </c>
      <c r="H7" s="120" t="n">
        <v>93.6</v>
      </c>
      <c r="L7" s="121" t="n">
        <v>93.6</v>
      </c>
      <c r="Q7" s="121" t="n">
        <v>93.6</v>
      </c>
    </row>
    <row r="8" customFormat="false" ht="12.75" hidden="false" customHeight="false" outlineLevel="0" collapsed="false">
      <c r="A8" s="119" t="s">
        <v>160</v>
      </c>
      <c r="C8" s="119" t="s">
        <v>118</v>
      </c>
      <c r="G8" s="98" t="s">
        <v>161</v>
      </c>
      <c r="H8" s="120" t="n">
        <v>10</v>
      </c>
      <c r="L8" s="121" t="n">
        <v>10</v>
      </c>
      <c r="AB8" s="121" t="n">
        <v>10</v>
      </c>
    </row>
    <row r="9" customFormat="false" ht="12.75" hidden="false" customHeight="false" outlineLevel="0" collapsed="false">
      <c r="A9" s="119" t="s">
        <v>160</v>
      </c>
      <c r="C9" s="119" t="s">
        <v>43</v>
      </c>
      <c r="G9" s="98" t="s">
        <v>162</v>
      </c>
      <c r="H9" s="120" t="n">
        <v>429.38</v>
      </c>
      <c r="L9" s="121" t="n">
        <v>429.38</v>
      </c>
      <c r="U9" s="121" t="n">
        <v>429.38</v>
      </c>
    </row>
    <row r="10" customFormat="false" ht="12.75" hidden="false" customHeight="false" outlineLevel="0" collapsed="false">
      <c r="A10" s="119" t="s">
        <v>163</v>
      </c>
      <c r="C10" s="119" t="s">
        <v>164</v>
      </c>
      <c r="G10" s="98" t="s">
        <v>165</v>
      </c>
      <c r="H10" s="120" t="n">
        <v>40</v>
      </c>
      <c r="L10" s="121" t="n">
        <v>40</v>
      </c>
      <c r="V10" s="121" t="n">
        <v>40</v>
      </c>
    </row>
    <row r="11" customFormat="false" ht="12.75" hidden="false" customHeight="false" outlineLevel="0" collapsed="false">
      <c r="A11" s="119" t="s">
        <v>166</v>
      </c>
      <c r="C11" s="119" t="s">
        <v>58</v>
      </c>
      <c r="G11" s="98" t="s">
        <v>167</v>
      </c>
      <c r="H11" s="120" t="n">
        <v>215</v>
      </c>
      <c r="L11" s="121" t="n">
        <v>215</v>
      </c>
      <c r="Z11" s="121" t="n">
        <v>215</v>
      </c>
    </row>
    <row r="12" customFormat="false" ht="12.75" hidden="false" customHeight="false" outlineLevel="0" collapsed="false">
      <c r="A12" s="119" t="s">
        <v>168</v>
      </c>
      <c r="C12" s="119" t="s">
        <v>117</v>
      </c>
      <c r="G12" s="98" t="s">
        <v>158</v>
      </c>
      <c r="H12" s="120" t="n">
        <v>23.4</v>
      </c>
      <c r="L12" s="121" t="n">
        <v>23.4</v>
      </c>
      <c r="M12" s="121" t="n">
        <v>23.4</v>
      </c>
    </row>
    <row r="13" customFormat="false" ht="12.75" hidden="false" customHeight="false" outlineLevel="0" collapsed="false">
      <c r="A13" s="119" t="s">
        <v>168</v>
      </c>
      <c r="C13" s="119" t="s">
        <v>159</v>
      </c>
      <c r="G13" s="98" t="s">
        <v>158</v>
      </c>
      <c r="H13" s="120" t="n">
        <v>93.6</v>
      </c>
      <c r="L13" s="121" t="n">
        <v>93.6</v>
      </c>
      <c r="Q13" s="121" t="n">
        <v>93.6</v>
      </c>
    </row>
    <row r="14" customFormat="false" ht="12.75" hidden="false" customHeight="false" outlineLevel="0" collapsed="false">
      <c r="A14" s="119" t="s">
        <v>169</v>
      </c>
      <c r="C14" s="119" t="s">
        <v>118</v>
      </c>
      <c r="G14" s="98" t="s">
        <v>161</v>
      </c>
      <c r="H14" s="120" t="n">
        <v>9</v>
      </c>
      <c r="L14" s="121" t="n">
        <v>9</v>
      </c>
      <c r="AB14" s="121" t="n">
        <v>9</v>
      </c>
    </row>
    <row r="15" customFormat="false" ht="12.75" hidden="false" customHeight="false" outlineLevel="0" collapsed="false">
      <c r="A15" s="119" t="s">
        <v>170</v>
      </c>
      <c r="C15" s="119" t="s">
        <v>171</v>
      </c>
      <c r="G15" s="98" t="s">
        <v>172</v>
      </c>
      <c r="H15" s="120" t="n">
        <v>14.88</v>
      </c>
      <c r="L15" s="121" t="n">
        <v>14.88</v>
      </c>
      <c r="Y15" s="121" t="n">
        <v>14.88</v>
      </c>
    </row>
    <row r="16" customFormat="false" ht="12.75" hidden="false" customHeight="false" outlineLevel="0" collapsed="false">
      <c r="A16" s="119" t="s">
        <v>173</v>
      </c>
      <c r="C16" s="119" t="s">
        <v>174</v>
      </c>
      <c r="G16" s="98" t="s">
        <v>175</v>
      </c>
      <c r="H16" s="120" t="n">
        <v>77.99</v>
      </c>
      <c r="J16" s="121" t="n">
        <v>13</v>
      </c>
      <c r="L16" s="121" t="n">
        <v>64.99</v>
      </c>
      <c r="P16" s="121" t="n">
        <v>64.99</v>
      </c>
    </row>
    <row r="17" customFormat="false" ht="12.75" hidden="false" customHeight="false" outlineLevel="0" collapsed="false">
      <c r="A17" s="119" t="s">
        <v>176</v>
      </c>
      <c r="C17" s="119" t="s">
        <v>117</v>
      </c>
      <c r="G17" s="98" t="s">
        <v>158</v>
      </c>
      <c r="H17" s="120" t="n">
        <v>23.4</v>
      </c>
      <c r="L17" s="121" t="n">
        <v>23.4</v>
      </c>
      <c r="M17" s="121" t="n">
        <v>23.4</v>
      </c>
    </row>
    <row r="18" customFormat="false" ht="12.75" hidden="false" customHeight="false" outlineLevel="0" collapsed="false">
      <c r="A18" s="119" t="s">
        <v>176</v>
      </c>
      <c r="C18" s="119" t="s">
        <v>159</v>
      </c>
      <c r="G18" s="98" t="s">
        <v>158</v>
      </c>
      <c r="H18" s="120" t="n">
        <v>93.6</v>
      </c>
      <c r="L18" s="121" t="n">
        <v>93.6</v>
      </c>
      <c r="Q18" s="121" t="n">
        <v>93.6</v>
      </c>
    </row>
    <row r="19" customFormat="false" ht="12.75" hidden="false" customHeight="false" outlineLevel="0" collapsed="false">
      <c r="A19" s="119" t="s">
        <v>147</v>
      </c>
      <c r="C19" s="119" t="s">
        <v>177</v>
      </c>
      <c r="G19" s="98" t="s">
        <v>178</v>
      </c>
      <c r="H19" s="120" t="n">
        <v>54</v>
      </c>
      <c r="L19" s="121" t="n">
        <v>54</v>
      </c>
      <c r="W19" s="121" t="n">
        <v>54</v>
      </c>
    </row>
    <row r="20" customFormat="false" ht="12.75" hidden="false" customHeight="false" outlineLevel="0" collapsed="false">
      <c r="A20" s="119" t="s">
        <v>149</v>
      </c>
      <c r="C20" s="119" t="s">
        <v>118</v>
      </c>
      <c r="G20" s="98" t="s">
        <v>161</v>
      </c>
      <c r="H20" s="120" t="n">
        <v>10</v>
      </c>
      <c r="L20" s="121" t="n">
        <v>10</v>
      </c>
      <c r="AB20" s="121" t="n">
        <v>10</v>
      </c>
    </row>
    <row r="21" customFormat="false" ht="12.75" hidden="false" customHeight="false" outlineLevel="0" collapsed="false">
      <c r="A21" s="119" t="s">
        <v>179</v>
      </c>
      <c r="C21" s="119" t="s">
        <v>180</v>
      </c>
      <c r="G21" s="98" t="s">
        <v>175</v>
      </c>
      <c r="H21" s="120" t="n">
        <v>1159.02</v>
      </c>
      <c r="J21" s="121" t="n">
        <v>193.17</v>
      </c>
      <c r="L21" s="121" t="n">
        <v>965.85</v>
      </c>
      <c r="P21" s="121" t="n">
        <v>965.85</v>
      </c>
    </row>
    <row r="22" customFormat="false" ht="12.75" hidden="false" customHeight="false" outlineLevel="0" collapsed="false">
      <c r="A22" s="119" t="s">
        <v>181</v>
      </c>
      <c r="C22" s="119" t="s">
        <v>182</v>
      </c>
      <c r="G22" s="98" t="s">
        <v>183</v>
      </c>
      <c r="H22" s="120" t="n">
        <v>367.2</v>
      </c>
      <c r="J22" s="121" t="n">
        <v>61.2</v>
      </c>
      <c r="L22" s="121" t="n">
        <v>306</v>
      </c>
      <c r="N22" s="121" t="n">
        <v>306</v>
      </c>
    </row>
    <row r="23" customFormat="false" ht="12.75" hidden="false" customHeight="false" outlineLevel="0" collapsed="false">
      <c r="A23" s="119" t="s">
        <v>184</v>
      </c>
      <c r="C23" s="119" t="s">
        <v>117</v>
      </c>
      <c r="G23" s="98" t="s">
        <v>158</v>
      </c>
      <c r="H23" s="120" t="n">
        <v>23.4</v>
      </c>
      <c r="L23" s="121" t="n">
        <v>23.4</v>
      </c>
      <c r="M23" s="121" t="n">
        <v>23.4</v>
      </c>
    </row>
    <row r="24" customFormat="false" ht="12.75" hidden="false" customHeight="false" outlineLevel="0" collapsed="false">
      <c r="A24" s="119" t="s">
        <v>184</v>
      </c>
      <c r="C24" s="119" t="s">
        <v>159</v>
      </c>
      <c r="G24" s="98" t="s">
        <v>158</v>
      </c>
      <c r="H24" s="120" t="n">
        <v>93.6</v>
      </c>
      <c r="L24" s="121" t="n">
        <v>93.6</v>
      </c>
      <c r="Q24" s="121" t="n">
        <v>93.6</v>
      </c>
    </row>
    <row r="25" customFormat="false" ht="12.75" hidden="false" customHeight="false" outlineLevel="0" collapsed="false">
      <c r="A25" s="119" t="s">
        <v>185</v>
      </c>
      <c r="C25" s="119" t="s">
        <v>186</v>
      </c>
      <c r="G25" s="98" t="s">
        <v>187</v>
      </c>
      <c r="H25" s="120" t="n">
        <v>150</v>
      </c>
      <c r="L25" s="121" t="n">
        <v>150</v>
      </c>
      <c r="T25" s="121" t="n">
        <v>150</v>
      </c>
    </row>
    <row r="26" customFormat="false" ht="12.75" hidden="false" customHeight="false" outlineLevel="0" collapsed="false">
      <c r="A26" s="119" t="s">
        <v>188</v>
      </c>
      <c r="C26" s="119" t="s">
        <v>189</v>
      </c>
      <c r="G26" s="98" t="s">
        <v>172</v>
      </c>
      <c r="H26" s="120" t="n">
        <v>74.4</v>
      </c>
      <c r="L26" s="121" t="n">
        <v>74.4</v>
      </c>
      <c r="S26" s="121" t="n">
        <v>74.4</v>
      </c>
    </row>
    <row r="27" customFormat="false" ht="12.75" hidden="false" customHeight="false" outlineLevel="0" collapsed="false">
      <c r="A27" s="119" t="s">
        <v>190</v>
      </c>
      <c r="C27" s="119" t="s">
        <v>118</v>
      </c>
      <c r="G27" s="98" t="s">
        <v>161</v>
      </c>
      <c r="H27" s="120" t="n">
        <v>12</v>
      </c>
      <c r="L27" s="121" t="n">
        <v>12</v>
      </c>
      <c r="AB27" s="121" t="n">
        <v>12</v>
      </c>
    </row>
    <row r="28" customFormat="false" ht="12.75" hidden="false" customHeight="false" outlineLevel="0" collapsed="false">
      <c r="A28" s="119" t="s">
        <v>191</v>
      </c>
      <c r="C28" s="119" t="s">
        <v>192</v>
      </c>
      <c r="G28" s="98" t="s">
        <v>183</v>
      </c>
      <c r="H28" s="120" t="n">
        <v>192</v>
      </c>
      <c r="J28" s="121" t="n">
        <v>32</v>
      </c>
      <c r="L28" s="121" t="n">
        <v>160</v>
      </c>
      <c r="N28" s="121" t="n">
        <v>160</v>
      </c>
    </row>
    <row r="29" customFormat="false" ht="12.75" hidden="false" customHeight="false" outlineLevel="0" collapsed="false">
      <c r="A29" s="119" t="s">
        <v>150</v>
      </c>
      <c r="C29" s="119" t="s">
        <v>117</v>
      </c>
      <c r="G29" s="98" t="s">
        <v>158</v>
      </c>
      <c r="H29" s="120" t="n">
        <v>23.4</v>
      </c>
      <c r="L29" s="121" t="n">
        <v>23.4</v>
      </c>
      <c r="M29" s="121" t="n">
        <v>23.4</v>
      </c>
    </row>
    <row r="30" customFormat="false" ht="12.75" hidden="false" customHeight="false" outlineLevel="0" collapsed="false">
      <c r="A30" s="119" t="s">
        <v>150</v>
      </c>
      <c r="C30" s="119" t="s">
        <v>159</v>
      </c>
      <c r="G30" s="98" t="s">
        <v>158</v>
      </c>
      <c r="H30" s="120" t="n">
        <v>93.6</v>
      </c>
      <c r="L30" s="121" t="n">
        <v>93.6</v>
      </c>
      <c r="Q30" s="121" t="n">
        <v>93.6</v>
      </c>
    </row>
    <row r="31" customFormat="false" ht="12.75" hidden="false" customHeight="false" outlineLevel="0" collapsed="false">
      <c r="A31" s="119" t="s">
        <v>193</v>
      </c>
      <c r="C31" s="119" t="s">
        <v>118</v>
      </c>
      <c r="G31" s="98" t="s">
        <v>161</v>
      </c>
      <c r="H31" s="120" t="n">
        <v>9</v>
      </c>
      <c r="L31" s="121" t="n">
        <v>9</v>
      </c>
      <c r="AB31" s="121" t="n">
        <v>9</v>
      </c>
    </row>
    <row r="32" customFormat="false" ht="12.75" hidden="false" customHeight="false" outlineLevel="0" collapsed="false">
      <c r="A32" s="119" t="s">
        <v>194</v>
      </c>
      <c r="C32" s="119" t="s">
        <v>117</v>
      </c>
      <c r="G32" s="98" t="s">
        <v>158</v>
      </c>
      <c r="H32" s="120" t="n">
        <v>23.4</v>
      </c>
      <c r="L32" s="121" t="n">
        <v>23.4</v>
      </c>
      <c r="M32" s="121" t="n">
        <v>23.4</v>
      </c>
    </row>
    <row r="33" customFormat="false" ht="12.75" hidden="false" customHeight="false" outlineLevel="0" collapsed="false">
      <c r="A33" s="119" t="s">
        <v>194</v>
      </c>
      <c r="C33" s="119" t="s">
        <v>159</v>
      </c>
      <c r="G33" s="98" t="s">
        <v>158</v>
      </c>
      <c r="H33" s="120" t="n">
        <v>93.6</v>
      </c>
      <c r="L33" s="121" t="n">
        <v>93.6</v>
      </c>
      <c r="Q33" s="121" t="n">
        <v>93.6</v>
      </c>
    </row>
    <row r="34" customFormat="false" ht="12.75" hidden="false" customHeight="false" outlineLevel="0" collapsed="false">
      <c r="A34" s="119" t="s">
        <v>195</v>
      </c>
      <c r="C34" s="119" t="s">
        <v>118</v>
      </c>
      <c r="G34" s="98" t="s">
        <v>161</v>
      </c>
      <c r="H34" s="120" t="n">
        <v>8</v>
      </c>
      <c r="L34" s="121" t="n">
        <v>8</v>
      </c>
      <c r="AB34" s="121" t="n">
        <v>8</v>
      </c>
    </row>
    <row r="35" customFormat="false" ht="12.75" hidden="false" customHeight="false" outlineLevel="0" collapsed="false">
      <c r="A35" s="119" t="s">
        <v>196</v>
      </c>
      <c r="C35" s="119" t="s">
        <v>117</v>
      </c>
      <c r="G35" s="98" t="s">
        <v>158</v>
      </c>
      <c r="H35" s="120" t="n">
        <v>23.4</v>
      </c>
      <c r="L35" s="121" t="n">
        <v>23.4</v>
      </c>
      <c r="M35" s="121" t="n">
        <v>23.4</v>
      </c>
    </row>
    <row r="36" customFormat="false" ht="12.75" hidden="false" customHeight="false" outlineLevel="0" collapsed="false">
      <c r="A36" s="119" t="s">
        <v>196</v>
      </c>
      <c r="C36" s="119" t="s">
        <v>159</v>
      </c>
      <c r="G36" s="98" t="s">
        <v>158</v>
      </c>
      <c r="H36" s="120" t="n">
        <v>93.6</v>
      </c>
      <c r="L36" s="121" t="n">
        <v>93.6</v>
      </c>
      <c r="Q36" s="121" t="n">
        <v>93.6</v>
      </c>
    </row>
    <row r="37" customFormat="false" ht="12.75" hidden="false" customHeight="false" outlineLevel="0" collapsed="false">
      <c r="A37" s="119" t="s">
        <v>197</v>
      </c>
      <c r="C37" s="119" t="s">
        <v>118</v>
      </c>
      <c r="G37" s="98" t="s">
        <v>161</v>
      </c>
      <c r="H37" s="120" t="n">
        <v>8</v>
      </c>
      <c r="L37" s="121" t="n">
        <v>8</v>
      </c>
      <c r="AB37" s="121" t="n">
        <v>8</v>
      </c>
    </row>
    <row r="38" customFormat="false" ht="12.75" hidden="false" customHeight="false" outlineLevel="0" collapsed="false">
      <c r="A38" s="122" t="s">
        <v>198</v>
      </c>
      <c r="C38" s="119" t="s">
        <v>117</v>
      </c>
      <c r="G38" s="98" t="s">
        <v>158</v>
      </c>
      <c r="H38" s="120" t="n">
        <v>23.4</v>
      </c>
      <c r="L38" s="121" t="n">
        <v>23.4</v>
      </c>
      <c r="M38" s="121" t="n">
        <v>23.4</v>
      </c>
    </row>
    <row r="39" customFormat="false" ht="12.75" hidden="false" customHeight="false" outlineLevel="0" collapsed="false">
      <c r="A39" s="122" t="s">
        <v>199</v>
      </c>
      <c r="C39" s="119" t="s">
        <v>159</v>
      </c>
      <c r="G39" s="98" t="s">
        <v>158</v>
      </c>
      <c r="H39" s="120" t="n">
        <v>93.6</v>
      </c>
      <c r="L39" s="121" t="n">
        <v>93.6</v>
      </c>
      <c r="Q39" s="121" t="n">
        <v>93.6</v>
      </c>
    </row>
    <row r="40" customFormat="false" ht="12.75" hidden="false" customHeight="false" outlineLevel="0" collapsed="false">
      <c r="A40" s="119" t="s">
        <v>200</v>
      </c>
      <c r="C40" s="119" t="s">
        <v>118</v>
      </c>
      <c r="G40" s="98" t="s">
        <v>161</v>
      </c>
      <c r="H40" s="120" t="n">
        <v>8</v>
      </c>
      <c r="L40" s="121" t="n">
        <v>8</v>
      </c>
      <c r="AB40" s="121" t="n">
        <v>8</v>
      </c>
    </row>
    <row r="41" customFormat="false" ht="12.75" hidden="false" customHeight="false" outlineLevel="0" collapsed="false">
      <c r="A41" s="119" t="s">
        <v>201</v>
      </c>
      <c r="C41" s="119" t="s">
        <v>202</v>
      </c>
      <c r="G41" s="98" t="s">
        <v>175</v>
      </c>
      <c r="H41" s="120" t="n">
        <v>160</v>
      </c>
      <c r="L41" s="121" t="n">
        <v>160</v>
      </c>
      <c r="Y41" s="121" t="n">
        <v>160</v>
      </c>
    </row>
    <row r="42" customFormat="false" ht="12.75" hidden="false" customHeight="false" outlineLevel="0" collapsed="false">
      <c r="A42" s="119" t="s">
        <v>203</v>
      </c>
      <c r="C42" s="119" t="s">
        <v>182</v>
      </c>
      <c r="G42" s="98" t="s">
        <v>183</v>
      </c>
      <c r="H42" s="120" t="n">
        <v>306</v>
      </c>
      <c r="J42" s="121" t="n">
        <v>51</v>
      </c>
      <c r="L42" s="121" t="n">
        <v>255</v>
      </c>
      <c r="N42" s="121" t="n">
        <v>255</v>
      </c>
    </row>
    <row r="43" customFormat="false" ht="12.75" hidden="false" customHeight="false" outlineLevel="0" collapsed="false">
      <c r="A43" s="119" t="s">
        <v>204</v>
      </c>
      <c r="C43" s="119" t="s">
        <v>117</v>
      </c>
      <c r="G43" s="98" t="s">
        <v>158</v>
      </c>
      <c r="H43" s="120" t="n">
        <v>23.4</v>
      </c>
      <c r="L43" s="121" t="n">
        <v>23.4</v>
      </c>
      <c r="M43" s="121" t="n">
        <v>23.4</v>
      </c>
    </row>
    <row r="44" customFormat="false" ht="12.75" hidden="false" customHeight="false" outlineLevel="0" collapsed="false">
      <c r="A44" s="119" t="s">
        <v>204</v>
      </c>
      <c r="C44" s="119" t="s">
        <v>159</v>
      </c>
      <c r="G44" s="98" t="s">
        <v>158</v>
      </c>
      <c r="H44" s="120" t="n">
        <v>93.6</v>
      </c>
      <c r="L44" s="121" t="n">
        <v>93.6</v>
      </c>
      <c r="Q44" s="121" t="n">
        <v>93.6</v>
      </c>
    </row>
    <row r="45" customFormat="false" ht="12.75" hidden="false" customHeight="false" outlineLevel="0" collapsed="false">
      <c r="A45" s="119" t="s">
        <v>205</v>
      </c>
      <c r="C45" s="119" t="s">
        <v>118</v>
      </c>
      <c r="G45" s="98" t="s">
        <v>161</v>
      </c>
      <c r="H45" s="120" t="n">
        <v>8</v>
      </c>
      <c r="L45" s="121" t="n">
        <v>8</v>
      </c>
      <c r="AB45" s="121" t="n">
        <v>8</v>
      </c>
    </row>
    <row r="46" customFormat="false" ht="12.75" hidden="false" customHeight="false" outlineLevel="0" collapsed="false">
      <c r="A46" s="119" t="s">
        <v>206</v>
      </c>
      <c r="C46" s="119" t="s">
        <v>117</v>
      </c>
      <c r="G46" s="98" t="s">
        <v>158</v>
      </c>
      <c r="H46" s="120" t="n">
        <v>23.4</v>
      </c>
      <c r="L46" s="121" t="n">
        <v>23.4</v>
      </c>
      <c r="M46" s="121" t="n">
        <v>23.4</v>
      </c>
    </row>
    <row r="47" customFormat="false" ht="12.75" hidden="false" customHeight="false" outlineLevel="0" collapsed="false">
      <c r="A47" s="119" t="s">
        <v>206</v>
      </c>
      <c r="C47" s="119" t="s">
        <v>159</v>
      </c>
      <c r="G47" s="98" t="s">
        <v>158</v>
      </c>
      <c r="H47" s="120" t="n">
        <v>93.6</v>
      </c>
      <c r="L47" s="121" t="n">
        <v>93.6</v>
      </c>
      <c r="Q47" s="121" t="n">
        <v>93.6</v>
      </c>
    </row>
    <row r="48" customFormat="false" ht="12.75" hidden="false" customHeight="false" outlineLevel="0" collapsed="false">
      <c r="A48" s="119" t="s">
        <v>207</v>
      </c>
      <c r="C48" s="119" t="s">
        <v>118</v>
      </c>
      <c r="G48" s="98" t="s">
        <v>161</v>
      </c>
      <c r="H48" s="120" t="n">
        <v>8</v>
      </c>
      <c r="L48" s="121" t="n">
        <v>8</v>
      </c>
      <c r="AB48" s="121" t="n">
        <v>8</v>
      </c>
    </row>
    <row r="49" customFormat="false" ht="12.75" hidden="false" customHeight="false" outlineLevel="0" collapsed="false">
      <c r="A49" s="119" t="s">
        <v>208</v>
      </c>
      <c r="C49" s="119" t="s">
        <v>117</v>
      </c>
      <c r="G49" s="98" t="s">
        <v>158</v>
      </c>
      <c r="H49" s="120" t="n">
        <v>23.4</v>
      </c>
      <c r="L49" s="121" t="n">
        <v>23.4</v>
      </c>
      <c r="M49" s="121" t="n">
        <v>23.4</v>
      </c>
    </row>
    <row r="50" customFormat="false" ht="12.75" hidden="false" customHeight="false" outlineLevel="0" collapsed="false">
      <c r="A50" s="119" t="s">
        <v>208</v>
      </c>
      <c r="C50" s="119" t="s">
        <v>159</v>
      </c>
      <c r="G50" s="98" t="s">
        <v>158</v>
      </c>
      <c r="H50" s="120" t="n">
        <v>93.6</v>
      </c>
      <c r="L50" s="121" t="n">
        <v>93.6</v>
      </c>
      <c r="Q50" s="121" t="n">
        <v>93.6</v>
      </c>
    </row>
    <row r="51" customFormat="false" ht="12.75" hidden="false" customHeight="false" outlineLevel="0" collapsed="false">
      <c r="A51" s="119" t="s">
        <v>209</v>
      </c>
      <c r="C51" s="119" t="s">
        <v>118</v>
      </c>
      <c r="G51" s="98" t="s">
        <v>161</v>
      </c>
      <c r="H51" s="120" t="n">
        <v>8</v>
      </c>
      <c r="L51" s="121" t="n">
        <v>8</v>
      </c>
      <c r="AB51" s="121" t="n">
        <v>8</v>
      </c>
    </row>
    <row r="52" customFormat="false" ht="12.75" hidden="false" customHeight="false" outlineLevel="0" collapsed="false">
      <c r="A52" s="119" t="s">
        <v>210</v>
      </c>
      <c r="C52" s="119" t="s">
        <v>43</v>
      </c>
      <c r="G52" s="98" t="s">
        <v>162</v>
      </c>
      <c r="H52" s="120" t="n">
        <v>441.37</v>
      </c>
      <c r="L52" s="121" t="n">
        <v>441.37</v>
      </c>
      <c r="U52" s="121" t="n">
        <v>441.37</v>
      </c>
    </row>
    <row r="53" customFormat="false" ht="12.75" hidden="false" customHeight="false" outlineLevel="0" collapsed="false">
      <c r="A53" s="119" t="s">
        <v>211</v>
      </c>
      <c r="C53" s="119" t="s">
        <v>212</v>
      </c>
      <c r="G53" s="98" t="s">
        <v>175</v>
      </c>
      <c r="H53" s="120" t="n">
        <v>95</v>
      </c>
      <c r="L53" s="121" t="n">
        <v>95</v>
      </c>
      <c r="R53" s="121" t="n">
        <v>95</v>
      </c>
    </row>
    <row r="54" customFormat="false" ht="12.75" hidden="false" customHeight="false" outlineLevel="0" collapsed="false">
      <c r="A54" s="119" t="s">
        <v>213</v>
      </c>
      <c r="C54" s="119" t="s">
        <v>34</v>
      </c>
      <c r="G54" s="98" t="s">
        <v>175</v>
      </c>
      <c r="H54" s="120" t="n">
        <v>140</v>
      </c>
      <c r="L54" s="121" t="n">
        <v>140</v>
      </c>
      <c r="R54" s="121" t="n">
        <v>140</v>
      </c>
    </row>
    <row r="55" customFormat="false" ht="12.75" hidden="false" customHeight="false" outlineLevel="0" collapsed="false">
      <c r="A55" s="119" t="s">
        <v>214</v>
      </c>
      <c r="C55" s="119" t="s">
        <v>215</v>
      </c>
      <c r="G55" s="98" t="s">
        <v>175</v>
      </c>
      <c r="H55" s="120" t="n">
        <v>500</v>
      </c>
      <c r="L55" s="121" t="n">
        <v>500</v>
      </c>
      <c r="R55" s="121" t="n">
        <v>500</v>
      </c>
    </row>
    <row r="56" customFormat="false" ht="12.75" hidden="false" customHeight="false" outlineLevel="0" collapsed="false">
      <c r="A56" s="119" t="s">
        <v>216</v>
      </c>
      <c r="C56" s="119" t="s">
        <v>117</v>
      </c>
      <c r="G56" s="98" t="s">
        <v>158</v>
      </c>
      <c r="H56" s="120" t="n">
        <v>23.4</v>
      </c>
      <c r="K56" s="121" t="n">
        <v>23.4</v>
      </c>
      <c r="L56" s="121" t="n">
        <v>23.4</v>
      </c>
      <c r="M56" s="121" t="n">
        <v>23.4</v>
      </c>
    </row>
    <row r="57" customFormat="false" ht="12.75" hidden="false" customHeight="false" outlineLevel="0" collapsed="false">
      <c r="A57" s="119" t="s">
        <v>216</v>
      </c>
      <c r="C57" s="119" t="s">
        <v>159</v>
      </c>
      <c r="G57" s="98" t="s">
        <v>158</v>
      </c>
      <c r="H57" s="120" t="n">
        <v>93.6</v>
      </c>
      <c r="L57" s="121" t="n">
        <v>93.6</v>
      </c>
      <c r="Q57" s="121" t="n">
        <v>93.6</v>
      </c>
    </row>
    <row r="58" customFormat="false" ht="12.75" hidden="false" customHeight="false" outlineLevel="0" collapsed="false">
      <c r="A58" s="119" t="s">
        <v>217</v>
      </c>
      <c r="C58" s="119" t="s">
        <v>218</v>
      </c>
      <c r="G58" s="98" t="s">
        <v>175</v>
      </c>
      <c r="H58" s="120" t="n">
        <v>40.48</v>
      </c>
      <c r="J58" s="121" t="n">
        <v>6.75</v>
      </c>
      <c r="L58" s="121" t="n">
        <v>33.73</v>
      </c>
      <c r="O58" s="121" t="n">
        <v>33.73</v>
      </c>
    </row>
    <row r="59" customFormat="false" ht="12.75" hidden="false" customHeight="false" outlineLevel="0" collapsed="false">
      <c r="A59" s="119" t="s">
        <v>219</v>
      </c>
      <c r="C59" s="119" t="s">
        <v>118</v>
      </c>
      <c r="G59" s="98" t="s">
        <v>161</v>
      </c>
      <c r="H59" s="120" t="n">
        <v>8</v>
      </c>
      <c r="L59" s="121" t="n">
        <v>8</v>
      </c>
      <c r="AB59" s="121" t="n">
        <v>8</v>
      </c>
    </row>
    <row r="60" customFormat="false" ht="13.5" hidden="false" customHeight="false" outlineLevel="0" collapsed="false">
      <c r="C60" s="136" t="s">
        <v>220</v>
      </c>
      <c r="D60" s="137"/>
      <c r="E60" s="138"/>
      <c r="F60" s="138"/>
      <c r="G60" s="137"/>
      <c r="H60" s="139" t="n">
        <f aca="false">SUM(H6:H59)</f>
        <v>5966.72</v>
      </c>
      <c r="I60" s="139" t="n">
        <f aca="false">SUM(I6:I59)</f>
        <v>0</v>
      </c>
      <c r="J60" s="140" t="n">
        <f aca="false">SUM(J6:J59)</f>
        <v>357.12</v>
      </c>
      <c r="K60" s="141"/>
      <c r="L60" s="140" t="n">
        <f aca="false">SUM(L6:L59)</f>
        <v>5609.6</v>
      </c>
      <c r="M60" s="140" t="n">
        <f aca="false">SUM(M6:M59)</f>
        <v>280.8</v>
      </c>
      <c r="N60" s="140" t="n">
        <f aca="false">SUM(N6:N59)</f>
        <v>721</v>
      </c>
      <c r="O60" s="140" t="n">
        <f aca="false">SUM(O6:O59)</f>
        <v>33.73</v>
      </c>
      <c r="P60" s="140" t="n">
        <f aca="false">SUM(P6:P59)</f>
        <v>1030.84</v>
      </c>
      <c r="Q60" s="140" t="n">
        <f aca="false">SUM(Q6:Q59)</f>
        <v>1123.2</v>
      </c>
      <c r="R60" s="140" t="n">
        <f aca="false">SUM(R6:R59)</f>
        <v>735</v>
      </c>
      <c r="S60" s="140" t="n">
        <f aca="false">SUM(S6:S59)</f>
        <v>74.4</v>
      </c>
      <c r="T60" s="140" t="n">
        <f aca="false">SUM(T6:T59)</f>
        <v>150</v>
      </c>
      <c r="U60" s="140" t="n">
        <f aca="false">SUM(U6:U59)</f>
        <v>870.75</v>
      </c>
      <c r="V60" s="140" t="n">
        <f aca="false">SUM(V6:V59)</f>
        <v>40</v>
      </c>
      <c r="W60" s="140" t="n">
        <f aca="false">SUM(W6:W59)</f>
        <v>54</v>
      </c>
      <c r="X60" s="140" t="n">
        <f aca="false">SUM(X6:X59)</f>
        <v>0</v>
      </c>
      <c r="Y60" s="140" t="n">
        <f aca="false">SUM(Y6:Y59)</f>
        <v>174.88</v>
      </c>
      <c r="Z60" s="140" t="n">
        <f aca="false">SUM(Z6:Z59)</f>
        <v>215</v>
      </c>
      <c r="AA60" s="140"/>
      <c r="AB60" s="140" t="n">
        <f aca="false">SUM(AB6:AB59)</f>
        <v>106</v>
      </c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4:50:14Z</dcterms:created>
  <dc:creator>David Parkinson</dc:creator>
  <dc:description/>
  <dc:language>en-US</dc:language>
  <cp:lastModifiedBy>User</cp:lastModifiedBy>
  <cp:lastPrinted>2020-01-21T11:25:43Z</cp:lastPrinted>
  <dcterms:modified xsi:type="dcterms:W3CDTF">2024-04-18T16:09:48Z</dcterms:modified>
  <cp:revision>0</cp:revision>
  <dc:subject/>
  <dc:title/>
</cp:coreProperties>
</file>